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ết quả vòng 3" sheetId="1" state="visible" r:id="rId2"/>
    <sheet name="Kết quả vòng 1" sheetId="2" state="visible" r:id="rId3"/>
    <sheet name="Kết quả vòng 2" sheetId="3" state="visible" r:id="rId4"/>
    <sheet name="Diem chi tiet vong 3" sheetId="4" state="visible" r:id="rId5"/>
    <sheet name="goc 2013" sheetId="5" state="visible" r:id="rId6"/>
  </sheets>
  <definedNames>
    <definedName function="false" hidden="true" localSheetId="3" name="_xlnm._FilterDatabase" vbProcedure="false">'Diem chi tiet vong 3'!$A$6:$L$6</definedName>
    <definedName function="false" hidden="true" localSheetId="4" name="_xlnm._FilterDatabase" vbProcedure="false">'goc 2013'!$A$6:$I$6</definedName>
    <definedName function="false" hidden="false" localSheetId="1" name="_xlnm.Print_Titles" vbProcedure="false">'Kết quả vòng 1'!$6:$6</definedName>
    <definedName function="false" hidden="true" localSheetId="1" name="_xlnm._FilterDatabase" vbProcedure="false">'Kết quả vòng 1'!$A$6:$M$322</definedName>
    <definedName function="false" hidden="true" localSheetId="2" name="_xlnm._FilterDatabase" vbProcedure="false">'Kết quả vòng 2'!$A$6:$L$6</definedName>
    <definedName function="false" hidden="true" localSheetId="0" name="_xlnm._FilterDatabase" vbProcedure="false">'Kết quả vòng 3'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" uniqueCount="629">
  <si>
    <t xml:space="preserve">TRƯỜNG ĐẠI HỌC LẠC HỒNG</t>
  </si>
  <si>
    <t xml:space="preserve">KHOA KẾ TOÁN - KIỂM TOÁN</t>
  </si>
  <si>
    <t xml:space="preserve">KẾT QUẢ DỰ THI - VÒNG LOẠI [TRẮC NGHIỆM - TỰ LUẬN-THUYẾT TRÌNH]</t>
  </si>
  <si>
    <t xml:space="preserve">"KẾ TOÁN VIÊN CHUYÊN NGHIỆP " LẦN 4 - 2013</t>
  </si>
  <si>
    <t xml:space="preserve">STT</t>
  </si>
  <si>
    <t xml:space="preserve">HỌ</t>
  </si>
  <si>
    <t xml:space="preserve">TÊN</t>
  </si>
  <si>
    <t xml:space="preserve">LỚP</t>
  </si>
  <si>
    <t xml:space="preserve">Kế quả vòng 1</t>
  </si>
  <si>
    <t xml:space="preserve">Kết quả vòng 2-Tự luận</t>
  </si>
  <si>
    <t xml:space="preserve">Kết quả vòng 3-Thuyết trình</t>
  </si>
  <si>
    <t xml:space="preserve">Kết quả</t>
  </si>
  <si>
    <t xml:space="preserve">Trắc nghiệm</t>
  </si>
  <si>
    <t xml:space="preserve">Điểm bằng số</t>
  </si>
  <si>
    <t xml:space="preserve">Điểm bằng chữ</t>
  </si>
  <si>
    <t xml:space="preserve">Tổng điểm</t>
  </si>
  <si>
    <t xml:space="preserve">Trịnh Văn </t>
  </si>
  <si>
    <t xml:space="preserve">Biên</t>
  </si>
  <si>
    <t xml:space="preserve">10KT112</t>
  </si>
  <si>
    <t xml:space="preserve">Chín rưỡi</t>
  </si>
  <si>
    <t xml:space="preserve">Đạt</t>
  </si>
  <si>
    <t xml:space="preserve">Lọt vào vòng chung kết</t>
  </si>
  <si>
    <t xml:space="preserve">Nguyễn Thị Mộng</t>
  </si>
  <si>
    <t xml:space="preserve">Huyền</t>
  </si>
  <si>
    <t xml:space="preserve">10KT114</t>
  </si>
  <si>
    <t xml:space="preserve">Tám</t>
  </si>
  <si>
    <t xml:space="preserve">Lưu Thị Thủy</t>
  </si>
  <si>
    <t xml:space="preserve">Ngân</t>
  </si>
  <si>
    <t xml:space="preserve">10KT118</t>
  </si>
  <si>
    <t xml:space="preserve">Bảy</t>
  </si>
  <si>
    <t xml:space="preserve">Nguyễn Thị Thùy</t>
  </si>
  <si>
    <t xml:space="preserve">Dương</t>
  </si>
  <si>
    <t xml:space="preserve">10KT115</t>
  </si>
  <si>
    <t xml:space="preserve">ĐỖ THỊ PHƯƠNG</t>
  </si>
  <si>
    <t xml:space="preserve">THI</t>
  </si>
  <si>
    <t xml:space="preserve">10KT111</t>
  </si>
  <si>
    <t xml:space="preserve">Phan Thị Kim </t>
  </si>
  <si>
    <t xml:space="preserve">Anh</t>
  </si>
  <si>
    <t xml:space="preserve">10KT117</t>
  </si>
  <si>
    <t xml:space="preserve">Tám rưỡi</t>
  </si>
  <si>
    <t xml:space="preserve">NGUYỄN THỊ LAN</t>
  </si>
  <si>
    <t xml:space="preserve">HƯƠNG</t>
  </si>
  <si>
    <t xml:space="preserve">10KT119</t>
  </si>
  <si>
    <t xml:space="preserve">Ngô Thị Thanh </t>
  </si>
  <si>
    <t xml:space="preserve">Phương</t>
  </si>
  <si>
    <t xml:space="preserve">Chín</t>
  </si>
  <si>
    <t xml:space="preserve">Phan Dương</t>
  </si>
  <si>
    <t xml:space="preserve">May</t>
  </si>
  <si>
    <t xml:space="preserve">Nguyễn Ngọc</t>
  </si>
  <si>
    <t xml:space="preserve">Ngàn</t>
  </si>
  <si>
    <t xml:space="preserve"> ĐHCNĐN</t>
  </si>
  <si>
    <t xml:space="preserve">Hoàng Thị</t>
  </si>
  <si>
    <t xml:space="preserve">Toàn</t>
  </si>
  <si>
    <t xml:space="preserve">Năm</t>
  </si>
  <si>
    <t xml:space="preserve">Phạm hữu</t>
  </si>
  <si>
    <t xml:space="preserve">Cảnh</t>
  </si>
  <si>
    <t xml:space="preserve">Nguyễn Thị Thanh </t>
  </si>
  <si>
    <t xml:space="preserve">Nga</t>
  </si>
  <si>
    <t xml:space="preserve">Sáu</t>
  </si>
  <si>
    <t xml:space="preserve">Nguyễn Thị</t>
  </si>
  <si>
    <t xml:space="preserve">Cường</t>
  </si>
  <si>
    <t xml:space="preserve">Vương Thị</t>
  </si>
  <si>
    <t xml:space="preserve">Trang</t>
  </si>
  <si>
    <t xml:space="preserve">Trương Minh</t>
  </si>
  <si>
    <t xml:space="preserve">Hiền</t>
  </si>
  <si>
    <t xml:space="preserve">Vương Thị Vân</t>
  </si>
  <si>
    <t xml:space="preserve">Hà</t>
  </si>
  <si>
    <t xml:space="preserve">11KT113</t>
  </si>
  <si>
    <t xml:space="preserve">Phan Thị</t>
  </si>
  <si>
    <t xml:space="preserve">Hồ Thị Quỳnh </t>
  </si>
  <si>
    <t xml:space="preserve">Hoa</t>
  </si>
  <si>
    <t xml:space="preserve">10KT113</t>
  </si>
  <si>
    <t xml:space="preserve">Lê Thị Phương </t>
  </si>
  <si>
    <t xml:space="preserve">Thảo</t>
  </si>
  <si>
    <t xml:space="preserve">Sáu rưỡi</t>
  </si>
  <si>
    <t xml:space="preserve">TRẦN THỊ THU</t>
  </si>
  <si>
    <t xml:space="preserve">THẢO</t>
  </si>
  <si>
    <t xml:space="preserve">NGUYỄN NHẬT </t>
  </si>
  <si>
    <t xml:space="preserve">TÂN</t>
  </si>
  <si>
    <t xml:space="preserve">Bảy rưỡi</t>
  </si>
  <si>
    <t xml:space="preserve">Nguyễn Thị </t>
  </si>
  <si>
    <t xml:space="preserve">Triều</t>
  </si>
  <si>
    <t xml:space="preserve">Nguyễn Thị Thanh</t>
  </si>
  <si>
    <t xml:space="preserve">Trâm</t>
  </si>
  <si>
    <t xml:space="preserve">Nguyễn Thị Thu</t>
  </si>
  <si>
    <t xml:space="preserve">NGUYỄN THỊ LỆ </t>
  </si>
  <si>
    <t xml:space="preserve">THU</t>
  </si>
  <si>
    <t xml:space="preserve">Tuyết</t>
  </si>
  <si>
    <t xml:space="preserve">Huỳnh Thanh</t>
  </si>
  <si>
    <t xml:space="preserve">Phong</t>
  </si>
  <si>
    <t xml:space="preserve">12KT403</t>
  </si>
  <si>
    <t xml:space="preserve">Đặng Thị Anh</t>
  </si>
  <si>
    <t xml:space="preserve">Phạm Thị Hồng</t>
  </si>
  <si>
    <t xml:space="preserve">Đào</t>
  </si>
  <si>
    <t xml:space="preserve">Vắng</t>
  </si>
  <si>
    <t xml:space="preserve">Hòa</t>
  </si>
  <si>
    <t xml:space="preserve">Nguyễn Ngọc Thanh </t>
  </si>
  <si>
    <t xml:space="preserve">Loan</t>
  </si>
  <si>
    <t xml:space="preserve">Năm rưỡi</t>
  </si>
  <si>
    <t xml:space="preserve">Mai Xuân</t>
  </si>
  <si>
    <t xml:space="preserve">Nương</t>
  </si>
  <si>
    <t xml:space="preserve">KẾT QUẢ DỰ THI - VÒNG LOẠI 1</t>
  </si>
  <si>
    <t xml:space="preserve">MSV</t>
  </si>
  <si>
    <t xml:space="preserve">Khoa/Trường</t>
  </si>
  <si>
    <t xml:space="preserve">ĐIỆN THOẠI</t>
  </si>
  <si>
    <t xml:space="preserve">Số máy</t>
  </si>
  <si>
    <t xml:space="preserve">Thời gian 
hoàn thành</t>
  </si>
  <si>
    <t xml:space="preserve">Số câu Đúng</t>
  </si>
  <si>
    <t xml:space="preserve">KT-KT</t>
  </si>
  <si>
    <t xml:space="preserve">29</t>
  </si>
  <si>
    <t xml:space="preserve">_PM4-C303</t>
  </si>
  <si>
    <t xml:space="preserve">_PM11-C504</t>
  </si>
  <si>
    <t xml:space="preserve">Trần Thị</t>
  </si>
  <si>
    <t xml:space="preserve">_PM9-C401</t>
  </si>
  <si>
    <t xml:space="preserve">ĐHCNĐN</t>
  </si>
  <si>
    <t xml:space="preserve">0988070739</t>
  </si>
  <si>
    <t xml:space="preserve">1</t>
  </si>
  <si>
    <t xml:space="preserve">_PM5-C403</t>
  </si>
  <si>
    <t xml:space="preserve">Đặng Bá Hạnh</t>
  </si>
  <si>
    <t xml:space="preserve">Nhi</t>
  </si>
  <si>
    <t xml:space="preserve">11KT114</t>
  </si>
  <si>
    <t xml:space="preserve">_PM10-C402</t>
  </si>
  <si>
    <t xml:space="preserve">5</t>
  </si>
  <si>
    <t xml:space="preserve">7</t>
  </si>
  <si>
    <t xml:space="preserve">_PM6-C404</t>
  </si>
  <si>
    <t xml:space="preserve">01649-795-405</t>
  </si>
  <si>
    <t xml:space="preserve">2</t>
  </si>
  <si>
    <t xml:space="preserve">LÊ BÍCH</t>
  </si>
  <si>
    <t xml:space="preserve">TUYỀN</t>
  </si>
  <si>
    <t xml:space="preserve">0188.444.1083</t>
  </si>
  <si>
    <t xml:space="preserve">21</t>
  </si>
  <si>
    <t xml:space="preserve">Nguyễn Đức</t>
  </si>
  <si>
    <t xml:space="preserve">Long</t>
  </si>
  <si>
    <t xml:space="preserve">3</t>
  </si>
  <si>
    <t xml:space="preserve">8</t>
  </si>
  <si>
    <t xml:space="preserve">110 001 797</t>
  </si>
  <si>
    <t xml:space="preserve">NGUYỄN TRỌNG</t>
  </si>
  <si>
    <t xml:space="preserve">ĐẠI</t>
  </si>
  <si>
    <t xml:space="preserve">11KT111</t>
  </si>
  <si>
    <t xml:space="preserve">0995.095.997</t>
  </si>
  <si>
    <t xml:space="preserve">69</t>
  </si>
  <si>
    <t xml:space="preserve">Trần Hải</t>
  </si>
  <si>
    <t xml:space="preserve">Linh</t>
  </si>
  <si>
    <t xml:space="preserve">Hoàng Thị Hồng</t>
  </si>
  <si>
    <t xml:space="preserve">Nhung</t>
  </si>
  <si>
    <t xml:space="preserve">Nguyễn Thị Kim</t>
  </si>
  <si>
    <t xml:space="preserve">Thoa</t>
  </si>
  <si>
    <t xml:space="preserve">NGUYỄN THỊ HUYỀN</t>
  </si>
  <si>
    <t xml:space="preserve">TRANG</t>
  </si>
  <si>
    <t xml:space="preserve">11KT311</t>
  </si>
  <si>
    <t xml:space="preserve">20</t>
  </si>
  <si>
    <t xml:space="preserve">Nguyễn Thành Bảo </t>
  </si>
  <si>
    <t xml:space="preserve">Châu</t>
  </si>
  <si>
    <t xml:space="preserve">30</t>
  </si>
  <si>
    <t xml:space="preserve">Trần Thị </t>
  </si>
  <si>
    <t xml:space="preserve">Hằng</t>
  </si>
  <si>
    <t xml:space="preserve">32</t>
  </si>
  <si>
    <t xml:space="preserve">Nguyễn Thị Thanh </t>
  </si>
  <si>
    <t xml:space="preserve">39</t>
  </si>
  <si>
    <t xml:space="preserve">Lê Quang Minh</t>
  </si>
  <si>
    <t xml:space="preserve">Tuấn</t>
  </si>
  <si>
    <t xml:space="preserve">10KT116</t>
  </si>
  <si>
    <t xml:space="preserve">Hồ Như Ngọc</t>
  </si>
  <si>
    <t xml:space="preserve">11KT312</t>
  </si>
  <si>
    <t xml:space="preserve">NGUYỄN THỊ THU </t>
  </si>
  <si>
    <t xml:space="preserve">SƯƠNG</t>
  </si>
  <si>
    <t xml:space="preserve">19</t>
  </si>
  <si>
    <t xml:space="preserve">62</t>
  </si>
  <si>
    <t xml:space="preserve">33</t>
  </si>
  <si>
    <t xml:space="preserve">Nguyễn Hoàng</t>
  </si>
  <si>
    <t xml:space="preserve">Tín</t>
  </si>
  <si>
    <t xml:space="preserve">Lê Thị Mộng</t>
  </si>
  <si>
    <t xml:space="preserve">01667-072-738</t>
  </si>
  <si>
    <t xml:space="preserve">Nhữ Thị</t>
  </si>
  <si>
    <t xml:space="preserve">Hường</t>
  </si>
  <si>
    <t xml:space="preserve">Lê Thị</t>
  </si>
  <si>
    <t xml:space="preserve">Thắm</t>
  </si>
  <si>
    <t xml:space="preserve">Phan Thành </t>
  </si>
  <si>
    <t xml:space="preserve">Chương</t>
  </si>
  <si>
    <t xml:space="preserve">31</t>
  </si>
  <si>
    <t xml:space="preserve">Đoàn Thị Mỹ </t>
  </si>
  <si>
    <t xml:space="preserve">Xuân</t>
  </si>
  <si>
    <t xml:space="preserve">Tâm</t>
  </si>
  <si>
    <t xml:space="preserve">Hoàng Đại </t>
  </si>
  <si>
    <t xml:space="preserve">Tạ Thị Mỹ</t>
  </si>
  <si>
    <t xml:space="preserve">Nguyễn Thị Tuyết</t>
  </si>
  <si>
    <t xml:space="preserve">TRẦN THỊ </t>
  </si>
  <si>
    <t xml:space="preserve">LOAN</t>
  </si>
  <si>
    <t xml:space="preserve">Đinh Đại</t>
  </si>
  <si>
    <t xml:space="preserve">Nam</t>
  </si>
  <si>
    <t xml:space="preserve">11kt313</t>
  </si>
  <si>
    <t xml:space="preserve">Nguyễn Ngọc Kiều</t>
  </si>
  <si>
    <t xml:space="preserve">VÕ HOÀNG THIÊN </t>
  </si>
  <si>
    <t xml:space="preserve">ÂN</t>
  </si>
  <si>
    <t xml:space="preserve">9</t>
  </si>
  <si>
    <t xml:space="preserve">Ngô Thị Bích</t>
  </si>
  <si>
    <t xml:space="preserve">Ngọc</t>
  </si>
  <si>
    <t xml:space="preserve">TRẦN VĂN</t>
  </si>
  <si>
    <t xml:space="preserve">TÂM</t>
  </si>
  <si>
    <t xml:space="preserve">Nguyễn Thị Kim </t>
  </si>
  <si>
    <t xml:space="preserve">35</t>
  </si>
  <si>
    <t xml:space="preserve">Đào Thị Thu</t>
  </si>
  <si>
    <t xml:space="preserve">Hương</t>
  </si>
  <si>
    <t xml:space="preserve">36</t>
  </si>
  <si>
    <t xml:space="preserve">Yến</t>
  </si>
  <si>
    <t xml:space="preserve">Phan Văn</t>
  </si>
  <si>
    <t xml:space="preserve">Trường</t>
  </si>
  <si>
    <t xml:space="preserve">Vương Thị Mỹ</t>
  </si>
  <si>
    <t xml:space="preserve">110 001 531</t>
  </si>
  <si>
    <t xml:space="preserve">Nguyễn Thị Ngọc</t>
  </si>
  <si>
    <t xml:space="preserve">110 001 731</t>
  </si>
  <si>
    <t xml:space="preserve">Trần Thị Út</t>
  </si>
  <si>
    <t xml:space="preserve">Nữ</t>
  </si>
  <si>
    <t xml:space="preserve">Nguyễn Minh</t>
  </si>
  <si>
    <t xml:space="preserve">Tiến</t>
  </si>
  <si>
    <t xml:space="preserve">Lê Thị Hồng</t>
  </si>
  <si>
    <t xml:space="preserve">Nguyễn Thùy</t>
  </si>
  <si>
    <t xml:space="preserve">Hà Thị</t>
  </si>
  <si>
    <t xml:space="preserve">THƯƠNG</t>
  </si>
  <si>
    <t xml:space="preserve">Nguyễn Thu </t>
  </si>
  <si>
    <t xml:space="preserve">Tần</t>
  </si>
  <si>
    <t xml:space="preserve">Chế Thị Hà</t>
  </si>
  <si>
    <t xml:space="preserve">An</t>
  </si>
  <si>
    <t xml:space="preserve">11kt331</t>
  </si>
  <si>
    <t xml:space="preserve">Trần Thị Thanh </t>
  </si>
  <si>
    <t xml:space="preserve">TRẦN ĐÌNH </t>
  </si>
  <si>
    <t xml:space="preserve">LÂM</t>
  </si>
  <si>
    <t xml:space="preserve">14</t>
  </si>
  <si>
    <t xml:space="preserve">Lê Thị Thanh</t>
  </si>
  <si>
    <t xml:space="preserve">Nhiêng Du Thùy</t>
  </si>
  <si>
    <t xml:space="preserve">Vũ Thị Ngọc</t>
  </si>
  <si>
    <t xml:space="preserve">110 002 146</t>
  </si>
  <si>
    <t xml:space="preserve">Lưu Thị</t>
  </si>
  <si>
    <t xml:space="preserve">Hồng</t>
  </si>
  <si>
    <t xml:space="preserve">Nguyễn Thị Phương</t>
  </si>
  <si>
    <t xml:space="preserve">Liên</t>
  </si>
  <si>
    <t xml:space="preserve">Đinh Minh</t>
  </si>
  <si>
    <t xml:space="preserve">Khoa</t>
  </si>
  <si>
    <t xml:space="preserve">Phạm Thị</t>
  </si>
  <si>
    <t xml:space="preserve">Quế</t>
  </si>
  <si>
    <t xml:space="preserve">Đỗ Thị Lan</t>
  </si>
  <si>
    <t xml:space="preserve">Quỳnh</t>
  </si>
  <si>
    <t xml:space="preserve">HỒ THỊ</t>
  </si>
  <si>
    <t xml:space="preserve">NGÂN</t>
  </si>
  <si>
    <t xml:space="preserve">0986-424-991</t>
  </si>
  <si>
    <t xml:space="preserve">LÊ HỒNG</t>
  </si>
  <si>
    <t xml:space="preserve">THỊNH</t>
  </si>
  <si>
    <t xml:space="preserve">0963.850.193</t>
  </si>
  <si>
    <t xml:space="preserve">Phan Thị Ngọc</t>
  </si>
  <si>
    <t xml:space="preserve">Thiều Thị An</t>
  </si>
  <si>
    <t xml:space="preserve">Ý</t>
  </si>
  <si>
    <t xml:space="preserve">Lê Thị Phương</t>
  </si>
  <si>
    <t xml:space="preserve">11KT115</t>
  </si>
  <si>
    <t xml:space="preserve">Thu</t>
  </si>
  <si>
    <t xml:space="preserve">PHẠM THỊ HỒNG</t>
  </si>
  <si>
    <t xml:space="preserve">HUYỀN</t>
  </si>
  <si>
    <t xml:space="preserve">NGUYỄN THỊ</t>
  </si>
  <si>
    <t xml:space="preserve">THÀNH</t>
  </si>
  <si>
    <t xml:space="preserve">ĐẶNG THI</t>
  </si>
  <si>
    <t xml:space="preserve">LIÊN</t>
  </si>
  <si>
    <t xml:space="preserve">12KT811</t>
  </si>
  <si>
    <t xml:space="preserve">Đinh Ngọc Mai</t>
  </si>
  <si>
    <t xml:space="preserve">Chi</t>
  </si>
  <si>
    <t xml:space="preserve">NGUYỄN LƯƠNG MAI</t>
  </si>
  <si>
    <t xml:space="preserve">12</t>
  </si>
  <si>
    <t xml:space="preserve">NGUYỄN ĐÌNH </t>
  </si>
  <si>
    <t xml:space="preserve">SƠN</t>
  </si>
  <si>
    <t xml:space="preserve">18</t>
  </si>
  <si>
    <t xml:space="preserve">Nguyễn Đình</t>
  </si>
  <si>
    <t xml:space="preserve">Bách</t>
  </si>
  <si>
    <t xml:space="preserve">27</t>
  </si>
  <si>
    <t xml:space="preserve">Vòng Lập </t>
  </si>
  <si>
    <t xml:space="preserve">Phún</t>
  </si>
  <si>
    <t xml:space="preserve">68</t>
  </si>
  <si>
    <t xml:space="preserve">Đinh Thị Mỹ </t>
  </si>
  <si>
    <t xml:space="preserve">Lệ</t>
  </si>
  <si>
    <t xml:space="preserve">Nguyễn Văn </t>
  </si>
  <si>
    <t xml:space="preserve">Bắc</t>
  </si>
  <si>
    <t xml:space="preserve">Nguyễn Thanh</t>
  </si>
  <si>
    <t xml:space="preserve">Bình</t>
  </si>
  <si>
    <t xml:space="preserve">Ngô Thị Thúy</t>
  </si>
  <si>
    <t xml:space="preserve">Kiều</t>
  </si>
  <si>
    <t xml:space="preserve">Hồ Thị Kim</t>
  </si>
  <si>
    <t xml:space="preserve">Dung</t>
  </si>
  <si>
    <t xml:space="preserve">Đinh Thị Kim</t>
  </si>
  <si>
    <t xml:space="preserve">Mai Thị </t>
  </si>
  <si>
    <t xml:space="preserve">Miền</t>
  </si>
  <si>
    <t xml:space="preserve">Lại Thị Tố</t>
  </si>
  <si>
    <t xml:space="preserve">Nguễn Đào Nữ Mai</t>
  </si>
  <si>
    <t xml:space="preserve">Phan Đình </t>
  </si>
  <si>
    <t xml:space="preserve">Trọng</t>
  </si>
  <si>
    <t xml:space="preserve">DƯƠNG THỊ BÍCH </t>
  </si>
  <si>
    <t xml:space="preserve">HẠNH</t>
  </si>
  <si>
    <t xml:space="preserve">Lê Viết</t>
  </si>
  <si>
    <t xml:space="preserve">0935.270.792</t>
  </si>
  <si>
    <t xml:space="preserve">6</t>
  </si>
  <si>
    <t xml:space="preserve">TRẦN THỊ HỒNG</t>
  </si>
  <si>
    <t xml:space="preserve">TRÂM</t>
  </si>
  <si>
    <t xml:space="preserve">65</t>
  </si>
  <si>
    <t xml:space="preserve">Lưu Huỳnh </t>
  </si>
  <si>
    <t xml:space="preserve">Phúc</t>
  </si>
  <si>
    <t xml:space="preserve">42</t>
  </si>
  <si>
    <t xml:space="preserve">Lê Thanh</t>
  </si>
  <si>
    <t xml:space="preserve">Huy</t>
  </si>
  <si>
    <t xml:space="preserve">Lê Nam</t>
  </si>
  <si>
    <t xml:space="preserve">Việt</t>
  </si>
  <si>
    <t xml:space="preserve">Hiện</t>
  </si>
  <si>
    <t xml:space="preserve">Trần Thị Bích</t>
  </si>
  <si>
    <t xml:space="preserve">Thủy</t>
  </si>
  <si>
    <t xml:space="preserve">ĐÀO ĐỨC</t>
  </si>
  <si>
    <t xml:space="preserve">TRUNG</t>
  </si>
  <si>
    <t xml:space="preserve">Lê Thị Như </t>
  </si>
  <si>
    <t xml:space="preserve">Nguyễn Thị Hồng </t>
  </si>
  <si>
    <t xml:space="preserve">Hạnh</t>
  </si>
  <si>
    <t xml:space="preserve">Bùi Thị Thu </t>
  </si>
  <si>
    <t xml:space="preserve">Đậu Thị</t>
  </si>
  <si>
    <t xml:space="preserve">Hoàng Thanh</t>
  </si>
  <si>
    <t xml:space="preserve">Tùng</t>
  </si>
  <si>
    <t xml:space="preserve">Trương Thị Hồng</t>
  </si>
  <si>
    <t xml:space="preserve">Trần Minh</t>
  </si>
  <si>
    <t xml:space="preserve">0125.2222.192</t>
  </si>
  <si>
    <t xml:space="preserve">Đỗ Thị</t>
  </si>
  <si>
    <t xml:space="preserve">34</t>
  </si>
  <si>
    <t xml:space="preserve">Trịnh Thị </t>
  </si>
  <si>
    <t xml:space="preserve">Lý</t>
  </si>
  <si>
    <t xml:space="preserve">40</t>
  </si>
  <si>
    <t xml:space="preserve">Nguyễn Hồ Thanh </t>
  </si>
  <si>
    <t xml:space="preserve">44</t>
  </si>
  <si>
    <t xml:space="preserve">Nguyễn Đỗ Hương</t>
  </si>
  <si>
    <t xml:space="preserve">Nguyễn Yến</t>
  </si>
  <si>
    <t xml:space="preserve">LIỄU</t>
  </si>
  <si>
    <t xml:space="preserve">01212.885.024</t>
  </si>
  <si>
    <t xml:space="preserve">Lưu Huyền </t>
  </si>
  <si>
    <t xml:space="preserve">Nguyễn Thị Khánh </t>
  </si>
  <si>
    <t xml:space="preserve">Lê Thị Thùy </t>
  </si>
  <si>
    <t xml:space="preserve">Nguyễn Thị Thúy </t>
  </si>
  <si>
    <t xml:space="preserve">Phan Thị Tuyết </t>
  </si>
  <si>
    <t xml:space="preserve">41</t>
  </si>
  <si>
    <t xml:space="preserve">Tươi</t>
  </si>
  <si>
    <t xml:space="preserve">Trịnh Thị Hồng </t>
  </si>
  <si>
    <t xml:space="preserve">Vân</t>
  </si>
  <si>
    <t xml:space="preserve">Diễm</t>
  </si>
  <si>
    <t xml:space="preserve">Hoàng Thị Mỹ </t>
  </si>
  <si>
    <t xml:space="preserve">Uyên</t>
  </si>
  <si>
    <t xml:space="preserve">Nguyễn Thị Hồng</t>
  </si>
  <si>
    <t xml:space="preserve">Huế</t>
  </si>
  <si>
    <t xml:space="preserve">110 001 798</t>
  </si>
  <si>
    <t xml:space="preserve">0975 444 707</t>
  </si>
  <si>
    <t xml:space="preserve">Nguyễn Phương</t>
  </si>
  <si>
    <t xml:space="preserve">Thúy</t>
  </si>
  <si>
    <t xml:space="preserve">Dương Vân </t>
  </si>
  <si>
    <t xml:space="preserve">Bùi Thị Hồng</t>
  </si>
  <si>
    <t xml:space="preserve">Lân</t>
  </si>
  <si>
    <t xml:space="preserve">Võ Thị Minh </t>
  </si>
  <si>
    <t xml:space="preserve">Quý</t>
  </si>
  <si>
    <t xml:space="preserve">Nguyễn Phan Kiều</t>
  </si>
  <si>
    <t xml:space="preserve">Trinh</t>
  </si>
  <si>
    <t xml:space="preserve">11Kt114</t>
  </si>
  <si>
    <t xml:space="preserve">Đinh Thị Quỳnh </t>
  </si>
  <si>
    <t xml:space="preserve">ĐINH THỊ</t>
  </si>
  <si>
    <t xml:space="preserve">NGA</t>
  </si>
  <si>
    <t xml:space="preserve">0162.813.9603</t>
  </si>
  <si>
    <t xml:space="preserve">Trương Thị Ngọc </t>
  </si>
  <si>
    <t xml:space="preserve">Điệp</t>
  </si>
  <si>
    <t xml:space="preserve">PHẠM THỊ THÚY</t>
  </si>
  <si>
    <t xml:space="preserve">PHỤNG</t>
  </si>
  <si>
    <t xml:space="preserve">17</t>
  </si>
  <si>
    <t xml:space="preserve">Nguyễn Thị Mỹ </t>
  </si>
  <si>
    <t xml:space="preserve">63</t>
  </si>
  <si>
    <t xml:space="preserve">Huỳnh Văn</t>
  </si>
  <si>
    <t xml:space="preserve">NGUYỄN THẾ</t>
  </si>
  <si>
    <t xml:space="preserve">HIỂN</t>
  </si>
  <si>
    <t xml:space="preserve">0915.99.3232</t>
  </si>
  <si>
    <t xml:space="preserve">Đinh Thị </t>
  </si>
  <si>
    <t xml:space="preserve">Mai</t>
  </si>
  <si>
    <t xml:space="preserve">Hoàng Thị Thảo</t>
  </si>
  <si>
    <t xml:space="preserve">My</t>
  </si>
  <si>
    <t xml:space="preserve">Phan Như </t>
  </si>
  <si>
    <t xml:space="preserve">Nguyễn Diệu</t>
  </si>
  <si>
    <t xml:space="preserve">Thêu</t>
  </si>
  <si>
    <t xml:space="preserve">Hoàng Thị Thủy</t>
  </si>
  <si>
    <t xml:space="preserve">PHẠM THỊ THẢO </t>
  </si>
  <si>
    <t xml:space="preserve">LINH</t>
  </si>
  <si>
    <t xml:space="preserve">55</t>
  </si>
  <si>
    <t xml:space="preserve">38</t>
  </si>
  <si>
    <t xml:space="preserve">Kiều Trung </t>
  </si>
  <si>
    <t xml:space="preserve">Kiên</t>
  </si>
  <si>
    <t xml:space="preserve">Thanh</t>
  </si>
  <si>
    <t xml:space="preserve">110 000 726</t>
  </si>
  <si>
    <t xml:space="preserve">01228 539 004</t>
  </si>
  <si>
    <t xml:space="preserve">Trịnh Thị Như</t>
  </si>
  <si>
    <t xml:space="preserve">Nguyễn Phước </t>
  </si>
  <si>
    <t xml:space="preserve">Ngô</t>
  </si>
  <si>
    <t xml:space="preserve">Trần Quốc </t>
  </si>
  <si>
    <t xml:space="preserve">Quân</t>
  </si>
  <si>
    <t xml:space="preserve">Mai Văn </t>
  </si>
  <si>
    <t xml:space="preserve">Trương Thị Minh</t>
  </si>
  <si>
    <t xml:space="preserve">Thạnh</t>
  </si>
  <si>
    <t xml:space="preserve">Nguyễn Thị Vân </t>
  </si>
  <si>
    <t xml:space="preserve">Phạm Thị Kiều </t>
  </si>
  <si>
    <t xml:space="preserve">Trần Hồng </t>
  </si>
  <si>
    <t xml:space="preserve">Oanh</t>
  </si>
  <si>
    <t xml:space="preserve">NGUYỄN THỊ HOÀI  </t>
  </si>
  <si>
    <t xml:space="preserve">VÂN</t>
  </si>
  <si>
    <t xml:space="preserve">Lê Trí </t>
  </si>
  <si>
    <t xml:space="preserve">Viễn</t>
  </si>
  <si>
    <t xml:space="preserve">NGUYỄN THÁI</t>
  </si>
  <si>
    <t xml:space="preserve">NGỌC</t>
  </si>
  <si>
    <t xml:space="preserve">12TC311</t>
  </si>
  <si>
    <t xml:space="preserve">01869846653</t>
  </si>
  <si>
    <t xml:space="preserve">TRƯƠNG </t>
  </si>
  <si>
    <t xml:space="preserve">LẠI</t>
  </si>
  <si>
    <t xml:space="preserve">13</t>
  </si>
  <si>
    <t xml:space="preserve">Phan Huỳnh Thiên</t>
  </si>
  <si>
    <t xml:space="preserve">LÊ THỊ HẢI</t>
  </si>
  <si>
    <t xml:space="preserve">TỊNH</t>
  </si>
  <si>
    <t xml:space="preserve">01693.015.739</t>
  </si>
  <si>
    <t xml:space="preserve">Phượng</t>
  </si>
  <si>
    <t xml:space="preserve">Trương Thị </t>
  </si>
  <si>
    <t xml:space="preserve">Võ Thị Kim </t>
  </si>
  <si>
    <t xml:space="preserve">Ân</t>
  </si>
  <si>
    <t xml:space="preserve">Võ Thị Kim</t>
  </si>
  <si>
    <t xml:space="preserve">HỒ LAM </t>
  </si>
  <si>
    <t xml:space="preserve">THỦY</t>
  </si>
  <si>
    <t xml:space="preserve">23</t>
  </si>
  <si>
    <t xml:space="preserve">CAO THỊ KIM </t>
  </si>
  <si>
    <t xml:space="preserve">64</t>
  </si>
  <si>
    <t xml:space="preserve">Vi</t>
  </si>
  <si>
    <t xml:space="preserve">MAI THÙY</t>
  </si>
  <si>
    <t xml:space="preserve">0938.613.822</t>
  </si>
  <si>
    <t xml:space="preserve">VÕ TRẦN ANH</t>
  </si>
  <si>
    <t xml:space="preserve">HUY</t>
  </si>
  <si>
    <t xml:space="preserve">11KT112</t>
  </si>
  <si>
    <t xml:space="preserve">0974887039</t>
  </si>
  <si>
    <t xml:space="preserve">Bùi Thị </t>
  </si>
  <si>
    <t xml:space="preserve">LÊ THỊ THANH</t>
  </si>
  <si>
    <t xml:space="preserve">Doãn Thị</t>
  </si>
  <si>
    <t xml:space="preserve">Dịu</t>
  </si>
  <si>
    <t xml:space="preserve">NGUYỄN THỊ XUÂN</t>
  </si>
  <si>
    <t xml:space="preserve">TRIỀU</t>
  </si>
  <si>
    <t xml:space="preserve">12KT311</t>
  </si>
  <si>
    <t xml:space="preserve">01654779847</t>
  </si>
  <si>
    <t xml:space="preserve">NGUYỄN THỊ THANH</t>
  </si>
  <si>
    <t xml:space="preserve">HIẾU</t>
  </si>
  <si>
    <t xml:space="preserve">11</t>
  </si>
  <si>
    <t xml:space="preserve">THUẬN</t>
  </si>
  <si>
    <t xml:space="preserve">22</t>
  </si>
  <si>
    <t xml:space="preserve">VÕ THỊ THÙY </t>
  </si>
  <si>
    <t xml:space="preserve">26</t>
  </si>
  <si>
    <t xml:space="preserve">Lê Thị Hồng </t>
  </si>
  <si>
    <t xml:space="preserve">Chuyên</t>
  </si>
  <si>
    <t xml:space="preserve">NGUYỄN THỊ </t>
  </si>
  <si>
    <t xml:space="preserve">60</t>
  </si>
  <si>
    <t xml:space="preserve">Phạm Thụy Đan</t>
  </si>
  <si>
    <t xml:space="preserve">0972.836.430</t>
  </si>
  <si>
    <t xml:space="preserve">VÕ ĐÌNH</t>
  </si>
  <si>
    <t xml:space="preserve">HUẤN</t>
  </si>
  <si>
    <t xml:space="preserve">HIỀN</t>
  </si>
  <si>
    <t xml:space="preserve">01229693524</t>
  </si>
  <si>
    <t xml:space="preserve">Hoàng Thị Thu </t>
  </si>
  <si>
    <t xml:space="preserve">BẠCH THỊ TỐ</t>
  </si>
  <si>
    <t xml:space="preserve">HOÀI</t>
  </si>
  <si>
    <t xml:space="preserve">VÕ THỊ HUỲNH </t>
  </si>
  <si>
    <t xml:space="preserve">MAI</t>
  </si>
  <si>
    <t xml:space="preserve">15</t>
  </si>
  <si>
    <t xml:space="preserve">Võ Thị Mỹ</t>
  </si>
  <si>
    <t xml:space="preserve">Bỏ thi</t>
  </si>
  <si>
    <t xml:space="preserve">Trần Thị Thùy</t>
  </si>
  <si>
    <t xml:space="preserve">Phạm Thị Hoài</t>
  </si>
  <si>
    <t xml:space="preserve">Phạm Thị Hồng </t>
  </si>
  <si>
    <t xml:space="preserve">Hoài</t>
  </si>
  <si>
    <t xml:space="preserve">Đỗ Thị Thu </t>
  </si>
  <si>
    <t xml:space="preserve">Đào Thị Mai</t>
  </si>
  <si>
    <t xml:space="preserve">Bùi Quỳnh </t>
  </si>
  <si>
    <t xml:space="preserve">Tằng Mành</t>
  </si>
  <si>
    <t xml:space="preserve">Pẩu</t>
  </si>
  <si>
    <t xml:space="preserve">Trần Nguyên Hồng</t>
  </si>
  <si>
    <t xml:space="preserve">Lê Thị </t>
  </si>
  <si>
    <t xml:space="preserve">Bùi Phạm Thu</t>
  </si>
  <si>
    <t xml:space="preserve">Nguyễn Thị Việt </t>
  </si>
  <si>
    <t xml:space="preserve">ĐINH THỊ </t>
  </si>
  <si>
    <t xml:space="preserve">LÀNH</t>
  </si>
  <si>
    <t xml:space="preserve">ĐÀO THỊ KIM</t>
  </si>
  <si>
    <t xml:space="preserve">TUYẾN</t>
  </si>
  <si>
    <t xml:space="preserve">Trần Thị Thu</t>
  </si>
  <si>
    <t xml:space="preserve">Vũ Thị</t>
  </si>
  <si>
    <t xml:space="preserve">Lê Hồng</t>
  </si>
  <si>
    <t xml:space="preserve">Hiếu</t>
  </si>
  <si>
    <t xml:space="preserve">Bùi Thị Thanh</t>
  </si>
  <si>
    <t xml:space="preserve">Đoàn Thị Hồng</t>
  </si>
  <si>
    <t xml:space="preserve">Nguyễn Thị Kiều</t>
  </si>
  <si>
    <t xml:space="preserve">Nguyễn Tuấn</t>
  </si>
  <si>
    <t xml:space="preserve">Hùng</t>
  </si>
  <si>
    <t xml:space="preserve">Lan</t>
  </si>
  <si>
    <t xml:space="preserve">Dương Xuân</t>
  </si>
  <si>
    <t xml:space="preserve">Trần Huy </t>
  </si>
  <si>
    <t xml:space="preserve">Hoàng</t>
  </si>
  <si>
    <t xml:space="preserve">PHẠM THỊ</t>
  </si>
  <si>
    <t xml:space="preserve">DUYÊN</t>
  </si>
  <si>
    <t xml:space="preserve">16</t>
  </si>
  <si>
    <t xml:space="preserve">NGUYỄN HỒ THỦY </t>
  </si>
  <si>
    <t xml:space="preserve">TIÊN</t>
  </si>
  <si>
    <t xml:space="preserve">NGUYỄN HUỲNH PHƯƠNG</t>
  </si>
  <si>
    <t xml:space="preserve">NGUYỄN THỊ NGỌC </t>
  </si>
  <si>
    <t xml:space="preserve">HOÀNG MINH </t>
  </si>
  <si>
    <t xml:space="preserve">TRÍ</t>
  </si>
  <si>
    <t xml:space="preserve">Nguyễn Thái Thu </t>
  </si>
  <si>
    <t xml:space="preserve">Đoan</t>
  </si>
  <si>
    <t xml:space="preserve">Nguyễn Thị Ánh </t>
  </si>
  <si>
    <t xml:space="preserve">Nguyễn Huỳnh Bích </t>
  </si>
  <si>
    <t xml:space="preserve">Kiều Thị Phương </t>
  </si>
  <si>
    <t xml:space="preserve">Huyên</t>
  </si>
  <si>
    <t xml:space="preserve">Tuyên</t>
  </si>
  <si>
    <t xml:space="preserve">Lê Thanh </t>
  </si>
  <si>
    <t xml:space="preserve">Tuyền</t>
  </si>
  <si>
    <t xml:space="preserve">Thuỷ</t>
  </si>
  <si>
    <t xml:space="preserve">Phạm Thị Thanh </t>
  </si>
  <si>
    <t xml:space="preserve">Lạc Yến</t>
  </si>
  <si>
    <t xml:space="preserve">Thương</t>
  </si>
  <si>
    <t xml:space="preserve">Đặng Thị Mỹ</t>
  </si>
  <si>
    <t xml:space="preserve">Phạm Thị Thanh</t>
  </si>
  <si>
    <t xml:space="preserve">Hải</t>
  </si>
  <si>
    <t xml:space="preserve">109 002 671</t>
  </si>
  <si>
    <t xml:space="preserve">0907 262 066</t>
  </si>
  <si>
    <t xml:space="preserve">Quách Thị Hoa</t>
  </si>
  <si>
    <t xml:space="preserve">Tiên</t>
  </si>
  <si>
    <t xml:space="preserve">110 001 517</t>
  </si>
  <si>
    <t xml:space="preserve">01632 446 136</t>
  </si>
  <si>
    <t xml:space="preserve">110 002 199</t>
  </si>
  <si>
    <t xml:space="preserve">01227 992 026</t>
  </si>
  <si>
    <t xml:space="preserve">Yên</t>
  </si>
  <si>
    <t xml:space="preserve">110 001 813</t>
  </si>
  <si>
    <t xml:space="preserve">Dương Thị</t>
  </si>
  <si>
    <t xml:space="preserve">Nguyễn Hoài</t>
  </si>
  <si>
    <t xml:space="preserve">Hảo</t>
  </si>
  <si>
    <t xml:space="preserve">Nguyễn Thị Thúy</t>
  </si>
  <si>
    <t xml:space="preserve">Hận</t>
  </si>
  <si>
    <t xml:space="preserve">Võ Thị</t>
  </si>
  <si>
    <t xml:space="preserve">Lê Thị Thu</t>
  </si>
  <si>
    <t xml:space="preserve">Luyến</t>
  </si>
  <si>
    <t xml:space="preserve">Nguyễn Thị Mai</t>
  </si>
  <si>
    <t xml:space="preserve">Thân</t>
  </si>
  <si>
    <t xml:space="preserve">Huỳnh Thị Tuyết</t>
  </si>
  <si>
    <t xml:space="preserve">Nguyễn Hoàng Thiên</t>
  </si>
  <si>
    <t xml:space="preserve">Thái Thanh</t>
  </si>
  <si>
    <t xml:space="preserve">Diệu</t>
  </si>
  <si>
    <t xml:space="preserve">Nguyễn Thị Xuân</t>
  </si>
  <si>
    <t xml:space="preserve">A Thị Thùy</t>
  </si>
  <si>
    <t xml:space="preserve">Nguyễn Hải</t>
  </si>
  <si>
    <t xml:space="preserve">Đoàn Thị Khánh</t>
  </si>
  <si>
    <t xml:space="preserve">Ly</t>
  </si>
  <si>
    <t xml:space="preserve">Cao Thế </t>
  </si>
  <si>
    <t xml:space="preserve">Tài</t>
  </si>
  <si>
    <t xml:space="preserve">Nguyễn Phúc </t>
  </si>
  <si>
    <t xml:space="preserve">Nguyễn Thủy</t>
  </si>
  <si>
    <t xml:space="preserve">Trần Anh </t>
  </si>
  <si>
    <t xml:space="preserve">Lê Thị Yến</t>
  </si>
  <si>
    <t xml:space="preserve">Vương</t>
  </si>
  <si>
    <t xml:space="preserve">Huỳnh Ngọc</t>
  </si>
  <si>
    <t xml:space="preserve">Đỗ Thị Cẩm</t>
  </si>
  <si>
    <t xml:space="preserve">Lai</t>
  </si>
  <si>
    <t xml:space="preserve">Lê Thị Ngọc</t>
  </si>
  <si>
    <t xml:space="preserve">Lâm</t>
  </si>
  <si>
    <t xml:space="preserve">Nguyễn Thị My</t>
  </si>
  <si>
    <t xml:space="preserve">Ngô Thị</t>
  </si>
  <si>
    <t xml:space="preserve">Nguyễn Thị Minh</t>
  </si>
  <si>
    <t xml:space="preserve">Nguyễn Thị Trúc </t>
  </si>
  <si>
    <t xml:space="preserve">Viên</t>
  </si>
  <si>
    <t xml:space="preserve">NGUYỄN THỊ DIỆU</t>
  </si>
  <si>
    <t xml:space="preserve">0984 183 201</t>
  </si>
  <si>
    <t xml:space="preserve">TRẦN THỊ THUÝ </t>
  </si>
  <si>
    <t xml:space="preserve">TRINH</t>
  </si>
  <si>
    <t xml:space="preserve">0982 022 868</t>
  </si>
  <si>
    <t xml:space="preserve">TRƯƠNG TUYẾT</t>
  </si>
  <si>
    <t xml:space="preserve">NHI</t>
  </si>
  <si>
    <t xml:space="preserve">0985.445.275</t>
  </si>
  <si>
    <t xml:space="preserve">KẾT QUẢ DỰ THI - VÒNG LOẠI 2 - TỰ LUẬN</t>
  </si>
  <si>
    <t xml:space="preserve">Số tờ</t>
  </si>
  <si>
    <t xml:space="preserve">Ký tên</t>
  </si>
  <si>
    <t xml:space="preserve">Ghi chú</t>
  </si>
  <si>
    <t xml:space="preserve">Thời gian thi lần 3</t>
  </si>
  <si>
    <t xml:space="preserve">14h00 - 14h07</t>
  </si>
  <si>
    <t xml:space="preserve">14h08 - 14h15</t>
  </si>
  <si>
    <t xml:space="preserve">14h16 - 14h23</t>
  </si>
  <si>
    <t xml:space="preserve">14h24 - 14h31</t>
  </si>
  <si>
    <t xml:space="preserve">14h32 - 14h39</t>
  </si>
  <si>
    <t xml:space="preserve">14h40 - 14h47</t>
  </si>
  <si>
    <t xml:space="preserve">14h48 - 14h55</t>
  </si>
  <si>
    <t xml:space="preserve">14h56 - 15h03</t>
  </si>
  <si>
    <t xml:space="preserve">15h04 - 15h11</t>
  </si>
  <si>
    <t xml:space="preserve">15h12 - 15h19</t>
  </si>
  <si>
    <t xml:space="preserve">15h20 - 15h27</t>
  </si>
  <si>
    <t xml:space="preserve">15h28 - 15h35</t>
  </si>
  <si>
    <t xml:space="preserve">15h36 - 15h43</t>
  </si>
  <si>
    <t xml:space="preserve">15h44 - 15h51</t>
  </si>
  <si>
    <t xml:space="preserve">15h52 - 15h59</t>
  </si>
  <si>
    <t xml:space="preserve">16h00 - 16h07</t>
  </si>
  <si>
    <t xml:space="preserve">16h08 - 16h15</t>
  </si>
  <si>
    <t xml:space="preserve">16h16 - 16h23</t>
  </si>
  <si>
    <t xml:space="preserve">18h04 - 18h11</t>
  </si>
  <si>
    <t xml:space="preserve">18h12 - 18h19</t>
  </si>
  <si>
    <t xml:space="preserve">18h20 - 18h27</t>
  </si>
  <si>
    <t xml:space="preserve">18h28 - 18h35</t>
  </si>
  <si>
    <t xml:space="preserve">18h36 - 18h43</t>
  </si>
  <si>
    <t xml:space="preserve">18h44 - 18h51</t>
  </si>
  <si>
    <t xml:space="preserve">18h52 - 18h59</t>
  </si>
  <si>
    <t xml:space="preserve">19h00 - 19h07</t>
  </si>
  <si>
    <t xml:space="preserve">Bốn</t>
  </si>
  <si>
    <t xml:space="preserve">Ba</t>
  </si>
  <si>
    <t xml:space="preserve">Hai</t>
  </si>
  <si>
    <t xml:space="preserve">Một</t>
  </si>
  <si>
    <t xml:space="preserve">Số SV dự thi:</t>
  </si>
  <si>
    <t xml:space="preserve">Số SV vắng:</t>
  </si>
  <si>
    <t xml:space="preserve">Giáo viên chấm thi</t>
  </si>
  <si>
    <t xml:space="preserve">Cán bộ xem thi 1</t>
  </si>
  <si>
    <t xml:space="preserve">Cán bộ xem thi 2</t>
  </si>
  <si>
    <t xml:space="preserve">DANH SÁCH DỰ THI - VÒNG LOẠI 3 - THUYẾT TRÌNH</t>
  </si>
  <si>
    <t xml:space="preserve">C.Tuyết</t>
  </si>
  <si>
    <t xml:space="preserve">C.Thủy</t>
  </si>
  <si>
    <t xml:space="preserve">C.Loan</t>
  </si>
  <si>
    <t xml:space="preserve">C.Hiền</t>
  </si>
  <si>
    <t xml:space="preserve">C. Hằng</t>
  </si>
  <si>
    <t xml:space="preserve">T.hải</t>
  </si>
  <si>
    <t xml:space="preserve">Tổng</t>
  </si>
  <si>
    <t xml:space="preserve">Lọt vào vùng chung kết</t>
  </si>
  <si>
    <t xml:space="preserve">DANH SÁCH DỰ THI</t>
  </si>
  <si>
    <t xml:space="preserve">Kế toán –Kiểm toán</t>
  </si>
  <si>
    <t xml:space="preserve">Kế Toán – Kiểm Toán</t>
  </si>
  <si>
    <t xml:space="preserve">Chế Th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3"/>
      <color rgb="FF000000"/>
      <name val="Cambria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6"/>
      <name val="Times New Roman"/>
      <family val="1"/>
      <charset val="163"/>
    </font>
    <font>
      <sz val="13"/>
      <color rgb="FF000000"/>
      <name val="Calibri"/>
      <family val="2"/>
      <charset val="163"/>
    </font>
    <font>
      <sz val="12"/>
      <name val="Times New Roman"/>
      <family val="1"/>
    </font>
    <font>
      <sz val="13"/>
      <name val="Calibri"/>
      <family val="2"/>
    </font>
    <font>
      <sz val="13"/>
      <name val="Calibri"/>
      <family val="2"/>
      <charset val="163"/>
    </font>
    <font>
      <sz val="13"/>
      <color rgb="FFFF0000"/>
      <name val="Calibri"/>
      <family val="2"/>
      <charset val="163"/>
    </font>
    <font>
      <sz val="13"/>
      <color rgb="FF000000"/>
      <name val="Times New Roman"/>
      <family val="1"/>
    </font>
    <font>
      <sz val="13"/>
      <color rgb="FFFF0000"/>
      <name val="Cambria"/>
      <family val="1"/>
      <charset val="163"/>
    </font>
    <font>
      <sz val="13"/>
      <name val="Cambria"/>
      <family val="1"/>
      <charset val="163"/>
    </font>
    <font>
      <sz val="11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11"/>
      <name val="Calibri"/>
      <family val="2"/>
      <charset val="163"/>
    </font>
    <font>
      <b val="true"/>
      <sz val="13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28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true" hidden="false" outlineLevel="0" max="6" min="6" style="1" width="11.13"/>
    <col collapsed="false" customWidth="true" hidden="false" outlineLevel="0" max="8" min="7" style="1" width="10.71"/>
    <col collapsed="false" customWidth="true" hidden="false" outlineLevel="0" max="9" min="9" style="1" width="7.42"/>
    <col collapsed="false" customWidth="true" hidden="false" outlineLevel="0" max="10" min="10" style="3" width="24.7"/>
    <col collapsed="false" customWidth="false" hidden="false" outlineLevel="0" max="257" min="11" style="1" width="9.14"/>
  </cols>
  <sheetData>
    <row r="1" s="9" customFormat="true" ht="16.5" hidden="false" customHeight="fals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8"/>
    </row>
    <row r="2" s="9" customFormat="true" ht="16.5" hidden="false" customHeight="false" outlineLevel="0" collapsed="false">
      <c r="A2" s="4" t="s">
        <v>1</v>
      </c>
      <c r="B2" s="4"/>
      <c r="C2" s="4"/>
      <c r="D2" s="5"/>
      <c r="E2" s="10"/>
      <c r="F2" s="11"/>
      <c r="G2" s="11"/>
      <c r="H2" s="11"/>
      <c r="I2" s="11"/>
      <c r="J2" s="10"/>
    </row>
    <row r="3" s="9" customFormat="true" ht="20.2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9" customFormat="true" ht="24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s="9" customFormat="true" ht="16.5" hidden="false" customHeight="false" outlineLevel="0" collapsed="false">
      <c r="E5" s="13"/>
      <c r="F5" s="7"/>
      <c r="G5" s="7"/>
      <c r="H5" s="7"/>
      <c r="I5" s="7"/>
      <c r="J5" s="8"/>
    </row>
    <row r="6" s="17" customFormat="true" ht="18.75" hidden="false" customHeight="true" outlineLevel="0" collapsed="false">
      <c r="A6" s="14" t="s">
        <v>4</v>
      </c>
      <c r="B6" s="14" t="s">
        <v>5</v>
      </c>
      <c r="C6" s="14" t="s">
        <v>6</v>
      </c>
      <c r="D6" s="15" t="s">
        <v>7</v>
      </c>
      <c r="E6" s="16" t="s">
        <v>8</v>
      </c>
      <c r="F6" s="14" t="s">
        <v>9</v>
      </c>
      <c r="G6" s="14"/>
      <c r="H6" s="14" t="s">
        <v>10</v>
      </c>
      <c r="I6" s="14"/>
      <c r="J6" s="14" t="s">
        <v>11</v>
      </c>
    </row>
    <row r="7" s="17" customFormat="true" ht="18.75" hidden="false" customHeight="true" outlineLevel="0" collapsed="false">
      <c r="A7" s="14"/>
      <c r="B7" s="14"/>
      <c r="C7" s="14"/>
      <c r="D7" s="18"/>
      <c r="E7" s="19" t="s">
        <v>12</v>
      </c>
      <c r="F7" s="14" t="s">
        <v>13</v>
      </c>
      <c r="G7" s="14" t="s">
        <v>14</v>
      </c>
      <c r="H7" s="14" t="s">
        <v>15</v>
      </c>
      <c r="I7" s="14" t="s">
        <v>11</v>
      </c>
      <c r="J7" s="14"/>
    </row>
    <row r="8" customFormat="false" ht="18.75" hidden="false" customHeight="true" outlineLevel="0" collapsed="false">
      <c r="A8" s="20" t="n">
        <v>1</v>
      </c>
      <c r="B8" s="21" t="s">
        <v>16</v>
      </c>
      <c r="C8" s="21" t="s">
        <v>17</v>
      </c>
      <c r="D8" s="20" t="s">
        <v>18</v>
      </c>
      <c r="E8" s="22" t="n">
        <v>40</v>
      </c>
      <c r="F8" s="23" t="n">
        <v>9.5</v>
      </c>
      <c r="G8" s="23" t="s">
        <v>19</v>
      </c>
      <c r="H8" s="23" t="n">
        <v>56.5</v>
      </c>
      <c r="I8" s="23" t="s">
        <v>20</v>
      </c>
      <c r="J8" s="23" t="s">
        <v>21</v>
      </c>
    </row>
    <row r="9" customFormat="false" ht="18.75" hidden="false" customHeight="true" outlineLevel="0" collapsed="false">
      <c r="A9" s="20" t="n">
        <v>2</v>
      </c>
      <c r="B9" s="21" t="s">
        <v>22</v>
      </c>
      <c r="C9" s="21" t="s">
        <v>23</v>
      </c>
      <c r="D9" s="20" t="s">
        <v>24</v>
      </c>
      <c r="E9" s="24" t="n">
        <v>30</v>
      </c>
      <c r="F9" s="23" t="n">
        <v>8</v>
      </c>
      <c r="G9" s="23" t="s">
        <v>25</v>
      </c>
      <c r="H9" s="23" t="n">
        <v>56.5</v>
      </c>
      <c r="I9" s="23" t="s">
        <v>20</v>
      </c>
      <c r="J9" s="23" t="s">
        <v>21</v>
      </c>
    </row>
    <row r="10" customFormat="false" ht="18.75" hidden="false" customHeight="true" outlineLevel="0" collapsed="false">
      <c r="A10" s="20" t="n">
        <v>3</v>
      </c>
      <c r="B10" s="21" t="s">
        <v>26</v>
      </c>
      <c r="C10" s="21" t="s">
        <v>27</v>
      </c>
      <c r="D10" s="20" t="s">
        <v>28</v>
      </c>
      <c r="E10" s="22" t="n">
        <v>33</v>
      </c>
      <c r="F10" s="23" t="n">
        <v>7</v>
      </c>
      <c r="G10" s="23" t="s">
        <v>29</v>
      </c>
      <c r="H10" s="23" t="n">
        <v>56.5</v>
      </c>
      <c r="I10" s="23" t="s">
        <v>20</v>
      </c>
      <c r="J10" s="23" t="s">
        <v>21</v>
      </c>
    </row>
    <row r="11" customFormat="false" ht="18.75" hidden="false" customHeight="true" outlineLevel="0" collapsed="false">
      <c r="A11" s="20" t="n">
        <v>4</v>
      </c>
      <c r="B11" s="21" t="s">
        <v>30</v>
      </c>
      <c r="C11" s="21" t="s">
        <v>31</v>
      </c>
      <c r="D11" s="20" t="s">
        <v>32</v>
      </c>
      <c r="E11" s="22" t="n">
        <v>25</v>
      </c>
      <c r="F11" s="23" t="n">
        <v>8</v>
      </c>
      <c r="G11" s="23" t="s">
        <v>25</v>
      </c>
      <c r="H11" s="23" t="n">
        <v>54.5</v>
      </c>
      <c r="I11" s="23" t="s">
        <v>20</v>
      </c>
      <c r="J11" s="23" t="s">
        <v>21</v>
      </c>
    </row>
    <row r="12" customFormat="false" ht="18.75" hidden="false" customHeight="true" outlineLevel="0" collapsed="false">
      <c r="A12" s="20" t="n">
        <v>5</v>
      </c>
      <c r="B12" s="21" t="s">
        <v>33</v>
      </c>
      <c r="C12" s="21" t="s">
        <v>34</v>
      </c>
      <c r="D12" s="20" t="s">
        <v>35</v>
      </c>
      <c r="E12" s="22" t="n">
        <v>27</v>
      </c>
      <c r="F12" s="23" t="n">
        <v>7</v>
      </c>
      <c r="G12" s="23" t="s">
        <v>29</v>
      </c>
      <c r="H12" s="23" t="n">
        <v>53.5</v>
      </c>
      <c r="I12" s="23" t="s">
        <v>20</v>
      </c>
      <c r="J12" s="23" t="s">
        <v>21</v>
      </c>
    </row>
    <row r="13" customFormat="false" ht="18.75" hidden="false" customHeight="true" outlineLevel="0" collapsed="false">
      <c r="A13" s="20" t="n">
        <v>6</v>
      </c>
      <c r="B13" s="21" t="s">
        <v>36</v>
      </c>
      <c r="C13" s="21" t="s">
        <v>37</v>
      </c>
      <c r="D13" s="20" t="s">
        <v>38</v>
      </c>
      <c r="E13" s="24" t="n">
        <v>32</v>
      </c>
      <c r="F13" s="23" t="n">
        <v>8.5</v>
      </c>
      <c r="G13" s="23" t="s">
        <v>39</v>
      </c>
      <c r="H13" s="23" t="n">
        <v>53</v>
      </c>
      <c r="I13" s="23" t="s">
        <v>20</v>
      </c>
      <c r="J13" s="23" t="s">
        <v>21</v>
      </c>
    </row>
    <row r="14" customFormat="false" ht="18.75" hidden="false" customHeight="true" outlineLevel="0" collapsed="false">
      <c r="A14" s="20" t="n">
        <v>7</v>
      </c>
      <c r="B14" s="21" t="s">
        <v>40</v>
      </c>
      <c r="C14" s="21" t="s">
        <v>41</v>
      </c>
      <c r="D14" s="20" t="s">
        <v>42</v>
      </c>
      <c r="E14" s="22" t="n">
        <v>27</v>
      </c>
      <c r="F14" s="23" t="n">
        <v>7</v>
      </c>
      <c r="G14" s="23" t="s">
        <v>29</v>
      </c>
      <c r="H14" s="23" t="n">
        <v>53</v>
      </c>
      <c r="I14" s="23" t="s">
        <v>20</v>
      </c>
      <c r="J14" s="23" t="s">
        <v>21</v>
      </c>
    </row>
    <row r="15" customFormat="false" ht="18.75" hidden="false" customHeight="true" outlineLevel="0" collapsed="false">
      <c r="A15" s="20" t="n">
        <v>8</v>
      </c>
      <c r="B15" s="21" t="s">
        <v>43</v>
      </c>
      <c r="C15" s="21" t="s">
        <v>44</v>
      </c>
      <c r="D15" s="20" t="s">
        <v>32</v>
      </c>
      <c r="E15" s="22" t="n">
        <v>33</v>
      </c>
      <c r="F15" s="23" t="n">
        <v>9</v>
      </c>
      <c r="G15" s="23" t="s">
        <v>45</v>
      </c>
      <c r="H15" s="23" t="n">
        <v>53</v>
      </c>
      <c r="I15" s="23" t="s">
        <v>20</v>
      </c>
      <c r="J15" s="23" t="s">
        <v>21</v>
      </c>
    </row>
    <row r="16" customFormat="false" ht="18.75" hidden="false" customHeight="true" outlineLevel="0" collapsed="false">
      <c r="A16" s="20" t="n">
        <v>9</v>
      </c>
      <c r="B16" s="21" t="s">
        <v>46</v>
      </c>
      <c r="C16" s="21" t="s">
        <v>47</v>
      </c>
      <c r="D16" s="20" t="s">
        <v>28</v>
      </c>
      <c r="E16" s="22" t="n">
        <v>30</v>
      </c>
      <c r="F16" s="23" t="n">
        <v>8</v>
      </c>
      <c r="G16" s="23" t="s">
        <v>25</v>
      </c>
      <c r="H16" s="23" t="n">
        <v>52.5</v>
      </c>
      <c r="I16" s="23" t="s">
        <v>20</v>
      </c>
      <c r="J16" s="23" t="s">
        <v>21</v>
      </c>
    </row>
    <row r="17" customFormat="false" ht="18.75" hidden="false" customHeight="true" outlineLevel="0" collapsed="false">
      <c r="A17" s="20" t="n">
        <v>10</v>
      </c>
      <c r="B17" s="21" t="s">
        <v>48</v>
      </c>
      <c r="C17" s="21" t="s">
        <v>49</v>
      </c>
      <c r="D17" s="20" t="s">
        <v>50</v>
      </c>
      <c r="E17" s="25" t="n">
        <v>32</v>
      </c>
      <c r="F17" s="26" t="n">
        <v>9</v>
      </c>
      <c r="G17" s="27" t="s">
        <v>45</v>
      </c>
      <c r="H17" s="23" t="n">
        <v>53</v>
      </c>
      <c r="I17" s="23" t="s">
        <v>20</v>
      </c>
      <c r="J17" s="23" t="s">
        <v>21</v>
      </c>
    </row>
    <row r="18" customFormat="false" ht="18.75" hidden="false" customHeight="true" outlineLevel="0" collapsed="false">
      <c r="A18" s="20" t="n">
        <v>11</v>
      </c>
      <c r="B18" s="21" t="s">
        <v>51</v>
      </c>
      <c r="C18" s="21" t="s">
        <v>52</v>
      </c>
      <c r="D18" s="20" t="s">
        <v>50</v>
      </c>
      <c r="E18" s="25" t="n">
        <v>31</v>
      </c>
      <c r="F18" s="26" t="n">
        <v>5</v>
      </c>
      <c r="G18" s="27" t="s">
        <v>53</v>
      </c>
      <c r="H18" s="23" t="n">
        <v>53</v>
      </c>
      <c r="I18" s="23" t="s">
        <v>20</v>
      </c>
      <c r="J18" s="23" t="s">
        <v>21</v>
      </c>
    </row>
    <row r="19" customFormat="false" ht="18.75" hidden="false" customHeight="true" outlineLevel="0" collapsed="false">
      <c r="A19" s="20" t="n">
        <v>12</v>
      </c>
      <c r="B19" s="21" t="s">
        <v>54</v>
      </c>
      <c r="C19" s="21" t="s">
        <v>55</v>
      </c>
      <c r="D19" s="20" t="s">
        <v>50</v>
      </c>
      <c r="E19" s="25" t="n">
        <v>30</v>
      </c>
      <c r="F19" s="26" t="n">
        <v>5</v>
      </c>
      <c r="G19" s="27" t="s">
        <v>53</v>
      </c>
      <c r="H19" s="23" t="n">
        <v>53</v>
      </c>
      <c r="I19" s="23" t="s">
        <v>20</v>
      </c>
      <c r="J19" s="23" t="s">
        <v>21</v>
      </c>
    </row>
    <row r="20" customFormat="false" ht="18.75" hidden="false" customHeight="true" outlineLevel="0" collapsed="false">
      <c r="A20" s="28" t="n">
        <v>13</v>
      </c>
      <c r="B20" s="29" t="s">
        <v>56</v>
      </c>
      <c r="C20" s="29" t="s">
        <v>57</v>
      </c>
      <c r="D20" s="28" t="s">
        <v>50</v>
      </c>
      <c r="E20" s="30" t="n">
        <v>30</v>
      </c>
      <c r="F20" s="31" t="n">
        <v>6</v>
      </c>
      <c r="G20" s="32" t="s">
        <v>58</v>
      </c>
      <c r="H20" s="33" t="n">
        <v>51</v>
      </c>
      <c r="I20" s="33"/>
      <c r="J20" s="33"/>
    </row>
    <row r="21" customFormat="false" ht="18.75" hidden="false" customHeight="true" outlineLevel="0" collapsed="false">
      <c r="A21" s="28" t="n">
        <v>14</v>
      </c>
      <c r="B21" s="29" t="s">
        <v>59</v>
      </c>
      <c r="C21" s="29" t="s">
        <v>60</v>
      </c>
      <c r="D21" s="28" t="s">
        <v>50</v>
      </c>
      <c r="E21" s="30" t="n">
        <v>21</v>
      </c>
      <c r="F21" s="31" t="n">
        <v>8</v>
      </c>
      <c r="G21" s="32" t="s">
        <v>25</v>
      </c>
      <c r="H21" s="33" t="n">
        <v>50</v>
      </c>
      <c r="I21" s="33"/>
      <c r="J21" s="33"/>
    </row>
    <row r="22" customFormat="false" ht="18.75" hidden="false" customHeight="true" outlineLevel="0" collapsed="false">
      <c r="A22" s="28" t="n">
        <v>15</v>
      </c>
      <c r="B22" s="29" t="s">
        <v>61</v>
      </c>
      <c r="C22" s="29" t="s">
        <v>62</v>
      </c>
      <c r="D22" s="28" t="s">
        <v>50</v>
      </c>
      <c r="E22" s="30" t="n">
        <v>29</v>
      </c>
      <c r="F22" s="31" t="n">
        <v>5</v>
      </c>
      <c r="G22" s="32" t="s">
        <v>53</v>
      </c>
      <c r="H22" s="33" t="n">
        <v>49</v>
      </c>
      <c r="I22" s="33"/>
      <c r="J22" s="33"/>
    </row>
    <row r="23" customFormat="false" ht="18.75" hidden="false" customHeight="true" outlineLevel="0" collapsed="false">
      <c r="A23" s="28" t="n">
        <v>16</v>
      </c>
      <c r="B23" s="29" t="s">
        <v>63</v>
      </c>
      <c r="C23" s="29" t="s">
        <v>64</v>
      </c>
      <c r="D23" s="28" t="s">
        <v>32</v>
      </c>
      <c r="E23" s="34" t="n">
        <v>29</v>
      </c>
      <c r="F23" s="33" t="n">
        <v>7</v>
      </c>
      <c r="G23" s="33" t="s">
        <v>29</v>
      </c>
      <c r="H23" s="33" t="n">
        <v>52</v>
      </c>
      <c r="I23" s="33"/>
      <c r="J23" s="35"/>
    </row>
    <row r="24" customFormat="false" ht="18.75" hidden="false" customHeight="true" outlineLevel="0" collapsed="false">
      <c r="A24" s="28" t="n">
        <v>17</v>
      </c>
      <c r="B24" s="29" t="s">
        <v>65</v>
      </c>
      <c r="C24" s="29" t="s">
        <v>66</v>
      </c>
      <c r="D24" s="28" t="s">
        <v>67</v>
      </c>
      <c r="E24" s="34" t="n">
        <v>26</v>
      </c>
      <c r="F24" s="33" t="n">
        <v>6</v>
      </c>
      <c r="G24" s="33" t="s">
        <v>58</v>
      </c>
      <c r="H24" s="33" t="n">
        <v>48</v>
      </c>
      <c r="I24" s="33"/>
      <c r="J24" s="35"/>
    </row>
    <row r="25" customFormat="false" ht="18.75" hidden="false" customHeight="true" outlineLevel="0" collapsed="false">
      <c r="A25" s="28" t="n">
        <v>18</v>
      </c>
      <c r="B25" s="29" t="s">
        <v>68</v>
      </c>
      <c r="C25" s="29" t="s">
        <v>27</v>
      </c>
      <c r="D25" s="28" t="s">
        <v>32</v>
      </c>
      <c r="E25" s="34" t="n">
        <v>33</v>
      </c>
      <c r="F25" s="33" t="n">
        <v>8.5</v>
      </c>
      <c r="G25" s="33" t="s">
        <v>39</v>
      </c>
      <c r="H25" s="33" t="n">
        <v>47</v>
      </c>
      <c r="I25" s="33"/>
      <c r="J25" s="35"/>
    </row>
    <row r="26" customFormat="false" ht="18.75" hidden="false" customHeight="true" outlineLevel="0" collapsed="false">
      <c r="A26" s="28" t="n">
        <v>19</v>
      </c>
      <c r="B26" s="29" t="s">
        <v>69</v>
      </c>
      <c r="C26" s="29" t="s">
        <v>70</v>
      </c>
      <c r="D26" s="28" t="s">
        <v>71</v>
      </c>
      <c r="E26" s="36" t="n">
        <v>31</v>
      </c>
      <c r="F26" s="33" t="n">
        <v>7</v>
      </c>
      <c r="G26" s="33" t="s">
        <v>29</v>
      </c>
      <c r="H26" s="33" t="n">
        <v>45.5</v>
      </c>
      <c r="I26" s="33"/>
      <c r="J26" s="35"/>
    </row>
    <row r="27" customFormat="false" ht="18.75" hidden="false" customHeight="true" outlineLevel="0" collapsed="false">
      <c r="A27" s="28" t="n">
        <v>20</v>
      </c>
      <c r="B27" s="29" t="s">
        <v>72</v>
      </c>
      <c r="C27" s="29" t="s">
        <v>73</v>
      </c>
      <c r="D27" s="28" t="s">
        <v>18</v>
      </c>
      <c r="E27" s="36" t="n">
        <v>26</v>
      </c>
      <c r="F27" s="33" t="n">
        <v>6.5</v>
      </c>
      <c r="G27" s="33" t="s">
        <v>74</v>
      </c>
      <c r="H27" s="33" t="n">
        <v>43.5</v>
      </c>
      <c r="I27" s="33"/>
      <c r="J27" s="35"/>
    </row>
    <row r="28" customFormat="false" ht="18.75" hidden="false" customHeight="true" outlineLevel="0" collapsed="false">
      <c r="A28" s="28" t="n">
        <v>21</v>
      </c>
      <c r="B28" s="29" t="s">
        <v>75</v>
      </c>
      <c r="C28" s="29" t="s">
        <v>76</v>
      </c>
      <c r="D28" s="28" t="s">
        <v>42</v>
      </c>
      <c r="E28" s="34" t="n">
        <v>32</v>
      </c>
      <c r="F28" s="33" t="n">
        <v>9</v>
      </c>
      <c r="G28" s="33" t="s">
        <v>45</v>
      </c>
      <c r="H28" s="33" t="n">
        <v>43.5</v>
      </c>
      <c r="I28" s="33"/>
      <c r="J28" s="35"/>
    </row>
    <row r="29" customFormat="false" ht="18.75" hidden="false" customHeight="true" outlineLevel="0" collapsed="false">
      <c r="A29" s="28" t="n">
        <v>22</v>
      </c>
      <c r="B29" s="29" t="s">
        <v>77</v>
      </c>
      <c r="C29" s="29" t="s">
        <v>78</v>
      </c>
      <c r="D29" s="28" t="s">
        <v>35</v>
      </c>
      <c r="E29" s="36" t="n">
        <v>28</v>
      </c>
      <c r="F29" s="33" t="n">
        <v>7.5</v>
      </c>
      <c r="G29" s="33" t="s">
        <v>79</v>
      </c>
      <c r="H29" s="33" t="n">
        <v>42.5</v>
      </c>
      <c r="I29" s="33"/>
      <c r="J29" s="35"/>
    </row>
    <row r="30" customFormat="false" ht="18.75" hidden="false" customHeight="true" outlineLevel="0" collapsed="false">
      <c r="A30" s="28" t="n">
        <v>23</v>
      </c>
      <c r="B30" s="29" t="s">
        <v>80</v>
      </c>
      <c r="C30" s="29" t="s">
        <v>81</v>
      </c>
      <c r="D30" s="28" t="s">
        <v>32</v>
      </c>
      <c r="E30" s="36" t="n">
        <v>30</v>
      </c>
      <c r="F30" s="33" t="n">
        <v>8</v>
      </c>
      <c r="G30" s="33" t="s">
        <v>25</v>
      </c>
      <c r="H30" s="33" t="n">
        <v>40.5</v>
      </c>
      <c r="I30" s="33"/>
      <c r="J30" s="35"/>
    </row>
    <row r="31" customFormat="false" ht="18.75" hidden="false" customHeight="true" outlineLevel="0" collapsed="false">
      <c r="A31" s="28" t="n">
        <v>24</v>
      </c>
      <c r="B31" s="29" t="s">
        <v>82</v>
      </c>
      <c r="C31" s="29" t="s">
        <v>83</v>
      </c>
      <c r="D31" s="28" t="s">
        <v>28</v>
      </c>
      <c r="E31" s="34" t="n">
        <v>27</v>
      </c>
      <c r="F31" s="33" t="n">
        <v>6.5</v>
      </c>
      <c r="G31" s="33" t="s">
        <v>74</v>
      </c>
      <c r="H31" s="33" t="n">
        <v>39</v>
      </c>
      <c r="I31" s="33"/>
      <c r="J31" s="35"/>
    </row>
    <row r="32" customFormat="false" ht="18.75" hidden="false" customHeight="true" outlineLevel="0" collapsed="false">
      <c r="A32" s="28" t="n">
        <v>25</v>
      </c>
      <c r="B32" s="29" t="s">
        <v>84</v>
      </c>
      <c r="C32" s="29" t="s">
        <v>66</v>
      </c>
      <c r="D32" s="28" t="s">
        <v>71</v>
      </c>
      <c r="E32" s="36" t="n">
        <v>27</v>
      </c>
      <c r="F32" s="33" t="n">
        <v>8</v>
      </c>
      <c r="G32" s="33" t="s">
        <v>25</v>
      </c>
      <c r="H32" s="33" t="n">
        <v>37</v>
      </c>
      <c r="I32" s="33"/>
      <c r="J32" s="35"/>
    </row>
    <row r="33" customFormat="false" ht="18.75" hidden="false" customHeight="true" outlineLevel="0" collapsed="false">
      <c r="A33" s="28" t="n">
        <v>26</v>
      </c>
      <c r="B33" s="29" t="s">
        <v>85</v>
      </c>
      <c r="C33" s="29" t="s">
        <v>86</v>
      </c>
      <c r="D33" s="28" t="s">
        <v>42</v>
      </c>
      <c r="E33" s="34" t="n">
        <v>30</v>
      </c>
      <c r="F33" s="33" t="n">
        <v>6</v>
      </c>
      <c r="G33" s="33" t="s">
        <v>58</v>
      </c>
      <c r="H33" s="33" t="n">
        <v>36</v>
      </c>
      <c r="I33" s="33"/>
      <c r="J33" s="35"/>
    </row>
    <row r="34" customFormat="false" ht="18.75" hidden="false" customHeight="true" outlineLevel="0" collapsed="false">
      <c r="A34" s="28" t="n">
        <v>27</v>
      </c>
      <c r="B34" s="29" t="s">
        <v>59</v>
      </c>
      <c r="C34" s="29" t="s">
        <v>87</v>
      </c>
      <c r="D34" s="28" t="s">
        <v>38</v>
      </c>
      <c r="E34" s="34" t="n">
        <v>25</v>
      </c>
      <c r="F34" s="33" t="n">
        <v>8</v>
      </c>
      <c r="G34" s="33" t="s">
        <v>25</v>
      </c>
      <c r="H34" s="33" t="n">
        <v>35</v>
      </c>
      <c r="I34" s="33"/>
      <c r="J34" s="35"/>
    </row>
    <row r="35" customFormat="false" ht="18.75" hidden="false" customHeight="true" outlineLevel="0" collapsed="false">
      <c r="A35" s="28" t="n">
        <v>28</v>
      </c>
      <c r="B35" s="29" t="s">
        <v>84</v>
      </c>
      <c r="C35" s="29" t="s">
        <v>73</v>
      </c>
      <c r="D35" s="28" t="s">
        <v>32</v>
      </c>
      <c r="E35" s="34" t="n">
        <v>27</v>
      </c>
      <c r="F35" s="33" t="n">
        <v>7</v>
      </c>
      <c r="G35" s="33" t="s">
        <v>29</v>
      </c>
      <c r="H35" s="33" t="n">
        <v>29.5</v>
      </c>
      <c r="I35" s="33"/>
      <c r="J35" s="35"/>
    </row>
    <row r="36" customFormat="false" ht="18.75" hidden="false" customHeight="true" outlineLevel="0" collapsed="false">
      <c r="A36" s="28" t="n">
        <v>29</v>
      </c>
      <c r="B36" s="29" t="s">
        <v>88</v>
      </c>
      <c r="C36" s="29" t="s">
        <v>89</v>
      </c>
      <c r="D36" s="28" t="s">
        <v>90</v>
      </c>
      <c r="E36" s="36" t="n">
        <v>35</v>
      </c>
      <c r="F36" s="33" t="n">
        <v>8</v>
      </c>
      <c r="G36" s="33" t="s">
        <v>25</v>
      </c>
      <c r="H36" s="33" t="n">
        <v>29</v>
      </c>
      <c r="I36" s="33"/>
      <c r="J36" s="35"/>
    </row>
    <row r="37" customFormat="false" ht="18.75" hidden="false" customHeight="true" outlineLevel="0" collapsed="false">
      <c r="A37" s="28" t="n">
        <v>30</v>
      </c>
      <c r="B37" s="29" t="s">
        <v>91</v>
      </c>
      <c r="C37" s="29" t="s">
        <v>44</v>
      </c>
      <c r="D37" s="28" t="s">
        <v>32</v>
      </c>
      <c r="E37" s="34" t="n">
        <v>31</v>
      </c>
      <c r="F37" s="33" t="n">
        <v>6.5</v>
      </c>
      <c r="G37" s="33" t="s">
        <v>74</v>
      </c>
      <c r="H37" s="33" t="n">
        <v>28.5</v>
      </c>
      <c r="I37" s="33"/>
      <c r="J37" s="35"/>
    </row>
    <row r="38" customFormat="false" ht="18.75" hidden="false" customHeight="true" outlineLevel="0" collapsed="false">
      <c r="A38" s="28" t="n">
        <v>31</v>
      </c>
      <c r="B38" s="29" t="s">
        <v>92</v>
      </c>
      <c r="C38" s="29" t="s">
        <v>93</v>
      </c>
      <c r="D38" s="28" t="s">
        <v>38</v>
      </c>
      <c r="E38" s="36" t="n">
        <v>31</v>
      </c>
      <c r="F38" s="33" t="n">
        <v>6</v>
      </c>
      <c r="G38" s="33" t="s">
        <v>58</v>
      </c>
      <c r="H38" s="37" t="s">
        <v>94</v>
      </c>
      <c r="I38" s="33"/>
      <c r="J38" s="35"/>
    </row>
    <row r="39" customFormat="false" ht="18.75" hidden="false" customHeight="true" outlineLevel="0" collapsed="false">
      <c r="A39" s="28" t="n">
        <v>32</v>
      </c>
      <c r="B39" s="29" t="s">
        <v>59</v>
      </c>
      <c r="C39" s="29" t="s">
        <v>95</v>
      </c>
      <c r="D39" s="28" t="s">
        <v>32</v>
      </c>
      <c r="E39" s="34" t="n">
        <v>25</v>
      </c>
      <c r="F39" s="33" t="n">
        <v>6</v>
      </c>
      <c r="G39" s="33" t="s">
        <v>58</v>
      </c>
      <c r="H39" s="37" t="s">
        <v>94</v>
      </c>
      <c r="I39" s="33"/>
      <c r="J39" s="35"/>
    </row>
    <row r="40" customFormat="false" ht="17.25" hidden="false" customHeight="false" outlineLevel="0" collapsed="false">
      <c r="A40" s="28" t="n">
        <v>33</v>
      </c>
      <c r="B40" s="29" t="s">
        <v>96</v>
      </c>
      <c r="C40" s="29" t="s">
        <v>97</v>
      </c>
      <c r="D40" s="28" t="s">
        <v>50</v>
      </c>
      <c r="E40" s="38" t="n">
        <v>33</v>
      </c>
      <c r="F40" s="31" t="n">
        <v>5.5</v>
      </c>
      <c r="G40" s="32" t="s">
        <v>98</v>
      </c>
      <c r="H40" s="37" t="s">
        <v>94</v>
      </c>
      <c r="I40" s="33"/>
      <c r="J40" s="35"/>
    </row>
    <row r="41" s="39" customFormat="true" ht="18.75" hidden="false" customHeight="true" outlineLevel="0" collapsed="false">
      <c r="A41" s="28" t="n">
        <v>34</v>
      </c>
      <c r="B41" s="29" t="s">
        <v>99</v>
      </c>
      <c r="C41" s="29" t="s">
        <v>100</v>
      </c>
      <c r="D41" s="28" t="s">
        <v>50</v>
      </c>
      <c r="E41" s="30" t="n">
        <v>32</v>
      </c>
      <c r="F41" s="31" t="n">
        <v>5</v>
      </c>
      <c r="G41" s="32" t="s">
        <v>53</v>
      </c>
      <c r="H41" s="37" t="s">
        <v>94</v>
      </c>
      <c r="I41" s="33"/>
      <c r="J41" s="35"/>
    </row>
    <row r="42" s="39" customFormat="true" ht="18.75" hidden="false" customHeight="true" outlineLevel="0" collapsed="false">
      <c r="E42" s="40"/>
    </row>
    <row r="43" s="39" customFormat="true" ht="18.75" hidden="false" customHeight="true" outlineLevel="0" collapsed="false">
      <c r="E43" s="40"/>
    </row>
    <row r="44" s="39" customFormat="true" ht="18.75" hidden="false" customHeight="true" outlineLevel="0" collapsed="false">
      <c r="E44" s="40"/>
    </row>
    <row r="45" s="39" customFormat="true" ht="18.75" hidden="false" customHeight="true" outlineLevel="0" collapsed="false">
      <c r="E45" s="40"/>
    </row>
    <row r="46" s="39" customFormat="true" ht="18.75" hidden="false" customHeight="true" outlineLevel="0" collapsed="false">
      <c r="E46" s="40"/>
    </row>
    <row r="47" s="39" customFormat="true" ht="18.75" hidden="false" customHeight="true" outlineLevel="0" collapsed="false">
      <c r="E47" s="40"/>
    </row>
  </sheetData>
  <autoFilter ref="A6:K6"/>
  <mergeCells count="10">
    <mergeCell ref="A1:C1"/>
    <mergeCell ref="A2:C2"/>
    <mergeCell ref="A3:J3"/>
    <mergeCell ref="A4:J4"/>
    <mergeCell ref="A6:A7"/>
    <mergeCell ref="B6:B7"/>
    <mergeCell ref="C6:C7"/>
    <mergeCell ref="F6:G6"/>
    <mergeCell ref="H6:I6"/>
    <mergeCell ref="J6:J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H7" activeCellId="0" sqref="H7"/>
    </sheetView>
  </sheetViews>
  <sheetFormatPr defaultColWidth="8.9921875" defaultRowHeight="16.5" zeroHeight="false" outlineLevelRow="0" outlineLevelCol="0"/>
  <cols>
    <col collapsed="false" customWidth="true" hidden="false" outlineLevel="0" max="1" min="1" style="17" width="2.28"/>
    <col collapsed="false" customWidth="true" hidden="false" outlineLevel="0" max="2" min="2" style="17" width="4.41"/>
    <col collapsed="false" customWidth="true" hidden="false" outlineLevel="0" max="3" min="3" style="17" width="15.41"/>
    <col collapsed="false" customWidth="true" hidden="false" outlineLevel="0" max="4" min="4" style="17" width="8.28"/>
    <col collapsed="false" customWidth="true" hidden="false" outlineLevel="0" max="6" min="5" style="17" width="6.41"/>
    <col collapsed="false" customWidth="true" hidden="false" outlineLevel="0" max="7" min="7" style="17" width="4.14"/>
    <col collapsed="false" customWidth="true" hidden="false" outlineLevel="0" max="9" min="8" style="41" width="7.42"/>
    <col collapsed="false" customWidth="true" hidden="false" outlineLevel="0" max="10" min="10" style="42" width="14.56"/>
    <col collapsed="false" customWidth="true" hidden="false" outlineLevel="0" max="11" min="11" style="43" width="5.85"/>
    <col collapsed="false" customWidth="true" hidden="false" outlineLevel="0" max="12" min="12" style="43" width="5.28"/>
    <col collapsed="false" customWidth="false" hidden="false" outlineLevel="0" max="257" min="13" style="17" width="8.99"/>
  </cols>
  <sheetData>
    <row r="1" customFormat="false" ht="16.5" hidden="false" customHeight="true" outlineLevel="0" collapsed="false">
      <c r="A1" s="44" t="s">
        <v>0</v>
      </c>
      <c r="B1" s="44"/>
      <c r="C1" s="44"/>
      <c r="D1" s="45"/>
      <c r="E1" s="45"/>
      <c r="F1" s="45"/>
      <c r="G1" s="46"/>
      <c r="H1" s="47"/>
      <c r="I1" s="47"/>
      <c r="K1" s="48"/>
      <c r="L1" s="48"/>
      <c r="M1" s="48"/>
    </row>
    <row r="2" customFormat="false" ht="16.5" hidden="false" customHeight="true" outlineLevel="0" collapsed="false">
      <c r="A2" s="44" t="s">
        <v>1</v>
      </c>
      <c r="B2" s="44"/>
      <c r="C2" s="44"/>
      <c r="D2" s="45"/>
      <c r="E2" s="45"/>
      <c r="F2" s="45"/>
      <c r="G2" s="46"/>
      <c r="H2" s="49"/>
      <c r="I2" s="49"/>
      <c r="J2" s="49"/>
      <c r="K2" s="50"/>
      <c r="L2" s="50"/>
      <c r="M2" s="50"/>
    </row>
    <row r="3" customFormat="false" ht="27" hidden="false" customHeight="true" outlineLevel="0" collapsed="false">
      <c r="A3" s="51" t="s">
        <v>10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2"/>
    </row>
    <row r="4" customFormat="false" ht="20.25" hidden="false" customHeight="fals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4"/>
    </row>
    <row r="5" customFormat="false" ht="16.5" hidden="false" customHeight="true" outlineLevel="0" collapsed="false">
      <c r="J5" s="55"/>
      <c r="K5" s="56"/>
      <c r="L5" s="56"/>
    </row>
    <row r="6" customFormat="false" ht="16.5" hidden="false" customHeight="false" outlineLevel="0" collapsed="false">
      <c r="A6" s="15" t="s">
        <v>4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102</v>
      </c>
      <c r="G6" s="15" t="s">
        <v>103</v>
      </c>
      <c r="H6" s="15" t="s">
        <v>104</v>
      </c>
      <c r="I6" s="15" t="s">
        <v>105</v>
      </c>
      <c r="J6" s="15" t="s">
        <v>105</v>
      </c>
      <c r="K6" s="57" t="s">
        <v>106</v>
      </c>
      <c r="L6" s="15" t="s">
        <v>107</v>
      </c>
    </row>
    <row r="7" customFormat="false" ht="16.5" hidden="false" customHeight="false" outlineLevel="0" collapsed="false">
      <c r="A7" s="58" t="n">
        <v>35</v>
      </c>
      <c r="B7" s="59" t="n">
        <v>35</v>
      </c>
      <c r="C7" s="60" t="s">
        <v>16</v>
      </c>
      <c r="D7" s="60" t="s">
        <v>17</v>
      </c>
      <c r="E7" s="61" t="s">
        <v>18</v>
      </c>
      <c r="F7" s="60" t="n">
        <v>110001152</v>
      </c>
      <c r="G7" s="61" t="s">
        <v>108</v>
      </c>
      <c r="H7" s="62" t="n">
        <v>933371274</v>
      </c>
      <c r="I7" s="63" t="s">
        <v>109</v>
      </c>
      <c r="J7" s="63" t="s">
        <v>110</v>
      </c>
      <c r="K7" s="64" t="s">
        <v>20</v>
      </c>
      <c r="L7" s="64" t="n">
        <v>40</v>
      </c>
    </row>
    <row r="8" customFormat="false" ht="16.5" hidden="false" customHeight="false" outlineLevel="0" collapsed="false">
      <c r="A8" s="58" t="n">
        <v>295</v>
      </c>
      <c r="B8" s="59" t="n">
        <v>63</v>
      </c>
      <c r="C8" s="60" t="s">
        <v>88</v>
      </c>
      <c r="D8" s="60" t="s">
        <v>89</v>
      </c>
      <c r="E8" s="61" t="s">
        <v>90</v>
      </c>
      <c r="F8" s="60" t="n">
        <v>412000214</v>
      </c>
      <c r="G8" s="61" t="s">
        <v>108</v>
      </c>
      <c r="H8" s="62" t="n">
        <v>1278179179</v>
      </c>
      <c r="I8" s="65"/>
      <c r="J8" s="66" t="s">
        <v>111</v>
      </c>
      <c r="K8" s="64" t="s">
        <v>20</v>
      </c>
      <c r="L8" s="67" t="n">
        <v>35</v>
      </c>
    </row>
    <row r="9" customFormat="false" ht="16.5" hidden="false" customHeight="false" outlineLevel="0" collapsed="false">
      <c r="A9" s="58" t="n">
        <v>162</v>
      </c>
      <c r="B9" s="59" t="n">
        <v>10</v>
      </c>
      <c r="C9" s="60" t="s">
        <v>112</v>
      </c>
      <c r="D9" s="60" t="s">
        <v>57</v>
      </c>
      <c r="E9" s="61" t="s">
        <v>28</v>
      </c>
      <c r="F9" s="60" t="n">
        <v>110002854</v>
      </c>
      <c r="G9" s="61" t="s">
        <v>108</v>
      </c>
      <c r="H9" s="62" t="n">
        <v>1686751162</v>
      </c>
      <c r="I9" s="65"/>
      <c r="J9" s="66" t="s">
        <v>113</v>
      </c>
      <c r="K9" s="64" t="s">
        <v>20</v>
      </c>
      <c r="L9" s="64" t="n">
        <v>34</v>
      </c>
    </row>
    <row r="10" customFormat="false" ht="16.5" hidden="true" customHeight="false" outlineLevel="0" collapsed="false">
      <c r="A10" s="58" t="n">
        <v>1</v>
      </c>
      <c r="B10" s="59" t="n">
        <v>1</v>
      </c>
      <c r="C10" s="60" t="s">
        <v>96</v>
      </c>
      <c r="D10" s="60" t="s">
        <v>97</v>
      </c>
      <c r="E10" s="61" t="s">
        <v>50</v>
      </c>
      <c r="F10" s="61" t="s">
        <v>114</v>
      </c>
      <c r="G10" s="61" t="s">
        <v>114</v>
      </c>
      <c r="H10" s="62" t="s">
        <v>115</v>
      </c>
      <c r="I10" s="63" t="s">
        <v>116</v>
      </c>
      <c r="J10" s="63" t="s">
        <v>110</v>
      </c>
      <c r="K10" s="64" t="s">
        <v>20</v>
      </c>
      <c r="L10" s="67" t="n">
        <v>33</v>
      </c>
    </row>
    <row r="11" customFormat="false" ht="16.5" hidden="false" customHeight="false" outlineLevel="0" collapsed="false">
      <c r="A11" s="58" t="n">
        <v>105</v>
      </c>
      <c r="B11" s="59" t="n">
        <v>33</v>
      </c>
      <c r="C11" s="60" t="s">
        <v>68</v>
      </c>
      <c r="D11" s="60" t="s">
        <v>27</v>
      </c>
      <c r="E11" s="61" t="s">
        <v>32</v>
      </c>
      <c r="F11" s="60" t="n">
        <v>110002435</v>
      </c>
      <c r="G11" s="61" t="s">
        <v>108</v>
      </c>
      <c r="H11" s="62" t="n">
        <v>1674312024</v>
      </c>
      <c r="I11" s="65"/>
      <c r="J11" s="68" t="s">
        <v>117</v>
      </c>
      <c r="K11" s="64" t="s">
        <v>20</v>
      </c>
      <c r="L11" s="64" t="n">
        <v>33</v>
      </c>
    </row>
    <row r="12" customFormat="false" ht="16.5" hidden="false" customHeight="false" outlineLevel="0" collapsed="false">
      <c r="A12" s="58" t="n">
        <v>107</v>
      </c>
      <c r="B12" s="59" t="n">
        <v>35</v>
      </c>
      <c r="C12" s="60" t="s">
        <v>43</v>
      </c>
      <c r="D12" s="60" t="s">
        <v>44</v>
      </c>
      <c r="E12" s="61" t="s">
        <v>32</v>
      </c>
      <c r="F12" s="60" t="n">
        <v>110002479</v>
      </c>
      <c r="G12" s="61" t="s">
        <v>108</v>
      </c>
      <c r="H12" s="62" t="n">
        <v>933531516</v>
      </c>
      <c r="I12" s="65"/>
      <c r="J12" s="68" t="s">
        <v>117</v>
      </c>
      <c r="K12" s="64" t="s">
        <v>20</v>
      </c>
      <c r="L12" s="64" t="n">
        <v>33</v>
      </c>
    </row>
    <row r="13" customFormat="false" ht="16.5" hidden="false" customHeight="false" outlineLevel="0" collapsed="false">
      <c r="A13" s="58" t="n">
        <v>163</v>
      </c>
      <c r="B13" s="59" t="n">
        <v>11</v>
      </c>
      <c r="C13" s="60" t="s">
        <v>26</v>
      </c>
      <c r="D13" s="60" t="s">
        <v>27</v>
      </c>
      <c r="E13" s="61" t="s">
        <v>28</v>
      </c>
      <c r="F13" s="60" t="n">
        <v>110002887</v>
      </c>
      <c r="G13" s="61" t="s">
        <v>108</v>
      </c>
      <c r="H13" s="62" t="n">
        <v>1658854905</v>
      </c>
      <c r="I13" s="65"/>
      <c r="J13" s="66" t="s">
        <v>113</v>
      </c>
      <c r="K13" s="64" t="s">
        <v>20</v>
      </c>
      <c r="L13" s="64" t="n">
        <v>33</v>
      </c>
    </row>
    <row r="14" customFormat="false" ht="16.5" hidden="false" customHeight="false" outlineLevel="0" collapsed="false">
      <c r="A14" s="58" t="n">
        <v>220</v>
      </c>
      <c r="B14" s="59" t="n">
        <v>28</v>
      </c>
      <c r="C14" s="60" t="s">
        <v>118</v>
      </c>
      <c r="D14" s="60" t="s">
        <v>119</v>
      </c>
      <c r="E14" s="61" t="s">
        <v>120</v>
      </c>
      <c r="F14" s="60" t="n">
        <v>111001809</v>
      </c>
      <c r="G14" s="61" t="s">
        <v>108</v>
      </c>
      <c r="H14" s="62" t="n">
        <v>986450019</v>
      </c>
      <c r="I14" s="65"/>
      <c r="J14" s="66" t="s">
        <v>121</v>
      </c>
      <c r="K14" s="64" t="s">
        <v>20</v>
      </c>
      <c r="L14" s="64" t="n">
        <v>32</v>
      </c>
    </row>
    <row r="15" customFormat="false" ht="16.5" hidden="true" customHeight="false" outlineLevel="0" collapsed="false">
      <c r="A15" s="58" t="n">
        <v>5</v>
      </c>
      <c r="B15" s="59" t="n">
        <v>5</v>
      </c>
      <c r="C15" s="60" t="s">
        <v>48</v>
      </c>
      <c r="D15" s="60" t="s">
        <v>49</v>
      </c>
      <c r="E15" s="61" t="s">
        <v>50</v>
      </c>
      <c r="F15" s="61" t="s">
        <v>114</v>
      </c>
      <c r="G15" s="61" t="s">
        <v>114</v>
      </c>
      <c r="H15" s="62" t="s">
        <v>115</v>
      </c>
      <c r="I15" s="63" t="s">
        <v>122</v>
      </c>
      <c r="J15" s="63" t="s">
        <v>110</v>
      </c>
      <c r="K15" s="64" t="s">
        <v>20</v>
      </c>
      <c r="L15" s="64" t="n">
        <v>32</v>
      </c>
    </row>
    <row r="16" customFormat="false" ht="16.5" hidden="true" customHeight="false" outlineLevel="0" collapsed="false">
      <c r="A16" s="58" t="n">
        <v>7</v>
      </c>
      <c r="B16" s="59" t="n">
        <v>7</v>
      </c>
      <c r="C16" s="60" t="s">
        <v>99</v>
      </c>
      <c r="D16" s="60" t="s">
        <v>100</v>
      </c>
      <c r="E16" s="61" t="s">
        <v>50</v>
      </c>
      <c r="F16" s="61" t="s">
        <v>114</v>
      </c>
      <c r="G16" s="61" t="s">
        <v>114</v>
      </c>
      <c r="H16" s="62" t="s">
        <v>115</v>
      </c>
      <c r="I16" s="63" t="s">
        <v>123</v>
      </c>
      <c r="J16" s="63" t="s">
        <v>110</v>
      </c>
      <c r="K16" s="64" t="s">
        <v>20</v>
      </c>
      <c r="L16" s="64" t="n">
        <v>32</v>
      </c>
    </row>
    <row r="17" customFormat="false" ht="16.5" hidden="false" customHeight="false" outlineLevel="0" collapsed="false">
      <c r="A17" s="58" t="n">
        <v>127</v>
      </c>
      <c r="B17" s="59" t="n">
        <v>15</v>
      </c>
      <c r="C17" s="60" t="s">
        <v>36</v>
      </c>
      <c r="D17" s="60" t="s">
        <v>37</v>
      </c>
      <c r="E17" s="61" t="s">
        <v>38</v>
      </c>
      <c r="F17" s="60" t="n">
        <v>110001914</v>
      </c>
      <c r="G17" s="61" t="s">
        <v>108</v>
      </c>
      <c r="H17" s="62" t="n">
        <v>1652907194</v>
      </c>
      <c r="I17" s="65"/>
      <c r="J17" s="66" t="s">
        <v>124</v>
      </c>
      <c r="K17" s="64" t="s">
        <v>20</v>
      </c>
      <c r="L17" s="67" t="n">
        <v>32</v>
      </c>
    </row>
    <row r="18" customFormat="false" ht="16.5" hidden="false" customHeight="false" outlineLevel="0" collapsed="false">
      <c r="A18" s="58" t="n">
        <v>180</v>
      </c>
      <c r="B18" s="59" t="n">
        <v>28</v>
      </c>
      <c r="C18" s="60" t="s">
        <v>75</v>
      </c>
      <c r="D18" s="60" t="s">
        <v>76</v>
      </c>
      <c r="E18" s="61" t="s">
        <v>42</v>
      </c>
      <c r="F18" s="60" t="n">
        <v>110002755</v>
      </c>
      <c r="G18" s="61" t="s">
        <v>108</v>
      </c>
      <c r="H18" s="62" t="s">
        <v>125</v>
      </c>
      <c r="I18" s="65"/>
      <c r="J18" s="66" t="s">
        <v>113</v>
      </c>
      <c r="K18" s="64" t="s">
        <v>20</v>
      </c>
      <c r="L18" s="64" t="n">
        <v>32</v>
      </c>
    </row>
    <row r="19" customFormat="false" ht="16.5" hidden="true" customHeight="false" outlineLevel="0" collapsed="false">
      <c r="A19" s="58" t="n">
        <v>2</v>
      </c>
      <c r="B19" s="59" t="n">
        <v>2</v>
      </c>
      <c r="C19" s="60" t="s">
        <v>51</v>
      </c>
      <c r="D19" s="60" t="s">
        <v>52</v>
      </c>
      <c r="E19" s="61" t="s">
        <v>50</v>
      </c>
      <c r="F19" s="61" t="s">
        <v>114</v>
      </c>
      <c r="G19" s="61" t="s">
        <v>114</v>
      </c>
      <c r="H19" s="62" t="s">
        <v>115</v>
      </c>
      <c r="I19" s="63" t="s">
        <v>126</v>
      </c>
      <c r="J19" s="63" t="s">
        <v>110</v>
      </c>
      <c r="K19" s="64" t="s">
        <v>20</v>
      </c>
      <c r="L19" s="64" t="n">
        <v>31</v>
      </c>
    </row>
    <row r="20" customFormat="false" ht="16.5" hidden="false" customHeight="false" outlineLevel="0" collapsed="false">
      <c r="A20" s="58" t="n">
        <v>24</v>
      </c>
      <c r="B20" s="59" t="n">
        <v>24</v>
      </c>
      <c r="C20" s="60" t="s">
        <v>127</v>
      </c>
      <c r="D20" s="60" t="s">
        <v>128</v>
      </c>
      <c r="E20" s="61" t="s">
        <v>35</v>
      </c>
      <c r="F20" s="60" t="n">
        <v>110000640</v>
      </c>
      <c r="G20" s="61" t="s">
        <v>108</v>
      </c>
      <c r="H20" s="62" t="s">
        <v>129</v>
      </c>
      <c r="I20" s="63" t="s">
        <v>130</v>
      </c>
      <c r="J20" s="63" t="s">
        <v>110</v>
      </c>
      <c r="K20" s="64" t="s">
        <v>20</v>
      </c>
      <c r="L20" s="67" t="n">
        <v>31</v>
      </c>
    </row>
    <row r="21" customFormat="false" ht="16.5" hidden="false" customHeight="false" outlineLevel="0" collapsed="false">
      <c r="A21" s="58" t="n">
        <v>69</v>
      </c>
      <c r="B21" s="59" t="n">
        <v>69</v>
      </c>
      <c r="C21" s="60" t="s">
        <v>69</v>
      </c>
      <c r="D21" s="60" t="s">
        <v>70</v>
      </c>
      <c r="E21" s="61" t="s">
        <v>71</v>
      </c>
      <c r="F21" s="60" t="n">
        <v>110002048</v>
      </c>
      <c r="G21" s="61" t="s">
        <v>108</v>
      </c>
      <c r="H21" s="62" t="n">
        <v>1695929589</v>
      </c>
      <c r="I21" s="63"/>
      <c r="J21" s="63" t="s">
        <v>110</v>
      </c>
      <c r="K21" s="64" t="s">
        <v>20</v>
      </c>
      <c r="L21" s="69" t="n">
        <v>31</v>
      </c>
    </row>
    <row r="22" customFormat="false" ht="16.5" hidden="false" customHeight="false" outlineLevel="0" collapsed="false">
      <c r="A22" s="58" t="n">
        <v>102</v>
      </c>
      <c r="B22" s="59" t="n">
        <v>30</v>
      </c>
      <c r="C22" s="60" t="s">
        <v>131</v>
      </c>
      <c r="D22" s="60" t="s">
        <v>132</v>
      </c>
      <c r="E22" s="61" t="s">
        <v>32</v>
      </c>
      <c r="F22" s="60" t="n">
        <v>110002635</v>
      </c>
      <c r="G22" s="61" t="s">
        <v>108</v>
      </c>
      <c r="H22" s="62" t="n">
        <v>1658189197</v>
      </c>
      <c r="I22" s="65"/>
      <c r="J22" s="68" t="s">
        <v>117</v>
      </c>
      <c r="K22" s="64" t="s">
        <v>20</v>
      </c>
      <c r="L22" s="64" t="n">
        <v>31</v>
      </c>
    </row>
    <row r="23" customFormat="false" ht="16.5" hidden="false" customHeight="false" outlineLevel="0" collapsed="false">
      <c r="A23" s="58" t="n">
        <v>108</v>
      </c>
      <c r="B23" s="59" t="n">
        <v>36</v>
      </c>
      <c r="C23" s="60" t="s">
        <v>91</v>
      </c>
      <c r="D23" s="60" t="s">
        <v>44</v>
      </c>
      <c r="E23" s="61" t="s">
        <v>32</v>
      </c>
      <c r="F23" s="60" t="n">
        <v>110002336</v>
      </c>
      <c r="G23" s="61" t="s">
        <v>108</v>
      </c>
      <c r="H23" s="62" t="n">
        <v>908840348</v>
      </c>
      <c r="I23" s="65"/>
      <c r="J23" s="68" t="s">
        <v>117</v>
      </c>
      <c r="K23" s="64" t="s">
        <v>20</v>
      </c>
      <c r="L23" s="64" t="n">
        <v>31</v>
      </c>
    </row>
    <row r="24" customFormat="false" ht="16.5" hidden="false" customHeight="false" outlineLevel="0" collapsed="false">
      <c r="A24" s="58" t="n">
        <v>134</v>
      </c>
      <c r="B24" s="59" t="n">
        <v>22</v>
      </c>
      <c r="C24" s="60" t="s">
        <v>92</v>
      </c>
      <c r="D24" s="60" t="s">
        <v>93</v>
      </c>
      <c r="E24" s="61" t="s">
        <v>38</v>
      </c>
      <c r="F24" s="60" t="n">
        <v>310000832</v>
      </c>
      <c r="G24" s="61" t="s">
        <v>108</v>
      </c>
      <c r="H24" s="62" t="n">
        <v>1698573029</v>
      </c>
      <c r="I24" s="65"/>
      <c r="J24" s="66" t="s">
        <v>124</v>
      </c>
      <c r="K24" s="64" t="s">
        <v>20</v>
      </c>
      <c r="L24" s="67" t="n">
        <v>31</v>
      </c>
    </row>
    <row r="25" customFormat="false" ht="16.5" hidden="true" customHeight="false" outlineLevel="0" collapsed="false">
      <c r="A25" s="58" t="n">
        <v>3</v>
      </c>
      <c r="B25" s="59" t="n">
        <v>3</v>
      </c>
      <c r="C25" s="60" t="s">
        <v>56</v>
      </c>
      <c r="D25" s="60" t="s">
        <v>57</v>
      </c>
      <c r="E25" s="61" t="s">
        <v>50</v>
      </c>
      <c r="F25" s="61" t="s">
        <v>114</v>
      </c>
      <c r="G25" s="61" t="s">
        <v>114</v>
      </c>
      <c r="H25" s="62" t="s">
        <v>115</v>
      </c>
      <c r="I25" s="63" t="s">
        <v>133</v>
      </c>
      <c r="J25" s="63" t="s">
        <v>110</v>
      </c>
      <c r="K25" s="64" t="s">
        <v>20</v>
      </c>
      <c r="L25" s="64" t="n">
        <v>30</v>
      </c>
    </row>
    <row r="26" customFormat="false" ht="16.5" hidden="true" customHeight="false" outlineLevel="0" collapsed="false">
      <c r="A26" s="58" t="n">
        <v>8</v>
      </c>
      <c r="B26" s="59" t="n">
        <v>8</v>
      </c>
      <c r="C26" s="60" t="s">
        <v>54</v>
      </c>
      <c r="D26" s="60" t="s">
        <v>55</v>
      </c>
      <c r="E26" s="61" t="s">
        <v>50</v>
      </c>
      <c r="F26" s="61" t="s">
        <v>114</v>
      </c>
      <c r="G26" s="61" t="s">
        <v>114</v>
      </c>
      <c r="H26" s="62" t="s">
        <v>115</v>
      </c>
      <c r="I26" s="63" t="s">
        <v>134</v>
      </c>
      <c r="J26" s="63" t="s">
        <v>110</v>
      </c>
      <c r="K26" s="64" t="s">
        <v>20</v>
      </c>
      <c r="L26" s="64" t="n">
        <v>30</v>
      </c>
    </row>
    <row r="27" customFormat="false" ht="16.5" hidden="false" customHeight="false" outlineLevel="0" collapsed="false">
      <c r="A27" s="58" t="n">
        <v>83</v>
      </c>
      <c r="B27" s="59" t="n">
        <v>11</v>
      </c>
      <c r="C27" s="60" t="s">
        <v>22</v>
      </c>
      <c r="D27" s="60" t="s">
        <v>23</v>
      </c>
      <c r="E27" s="61" t="s">
        <v>24</v>
      </c>
      <c r="F27" s="60" t="s">
        <v>135</v>
      </c>
      <c r="G27" s="61" t="s">
        <v>108</v>
      </c>
      <c r="H27" s="62"/>
      <c r="I27" s="65"/>
      <c r="J27" s="68" t="s">
        <v>117</v>
      </c>
      <c r="K27" s="64" t="s">
        <v>20</v>
      </c>
      <c r="L27" s="67" t="n">
        <v>30</v>
      </c>
    </row>
    <row r="28" customFormat="false" ht="16.5" hidden="false" customHeight="false" outlineLevel="0" collapsed="false">
      <c r="A28" s="58" t="n">
        <v>117</v>
      </c>
      <c r="B28" s="59" t="n">
        <v>5</v>
      </c>
      <c r="C28" s="60" t="s">
        <v>80</v>
      </c>
      <c r="D28" s="60" t="s">
        <v>81</v>
      </c>
      <c r="E28" s="61" t="s">
        <v>32</v>
      </c>
      <c r="F28" s="60" t="n">
        <v>110002468</v>
      </c>
      <c r="G28" s="61" t="s">
        <v>108</v>
      </c>
      <c r="H28" s="62" t="n">
        <v>1662971897</v>
      </c>
      <c r="I28" s="65"/>
      <c r="J28" s="66" t="s">
        <v>124</v>
      </c>
      <c r="K28" s="64" t="s">
        <v>20</v>
      </c>
      <c r="L28" s="67" t="n">
        <v>30</v>
      </c>
    </row>
    <row r="29" customFormat="false" ht="16.5" hidden="false" customHeight="false" outlineLevel="0" collapsed="false">
      <c r="A29" s="58" t="n">
        <v>161</v>
      </c>
      <c r="B29" s="59" t="n">
        <v>9</v>
      </c>
      <c r="C29" s="60" t="s">
        <v>46</v>
      </c>
      <c r="D29" s="60" t="s">
        <v>47</v>
      </c>
      <c r="E29" s="61" t="s">
        <v>28</v>
      </c>
      <c r="F29" s="60" t="n">
        <v>110002694</v>
      </c>
      <c r="G29" s="61" t="s">
        <v>108</v>
      </c>
      <c r="H29" s="62" t="n">
        <v>986325813</v>
      </c>
      <c r="I29" s="65"/>
      <c r="J29" s="66" t="s">
        <v>113</v>
      </c>
      <c r="K29" s="64" t="s">
        <v>20</v>
      </c>
      <c r="L29" s="64" t="n">
        <v>30</v>
      </c>
    </row>
    <row r="30" customFormat="false" ht="16.5" hidden="false" customHeight="false" outlineLevel="0" collapsed="false">
      <c r="A30" s="58" t="n">
        <v>182</v>
      </c>
      <c r="B30" s="59" t="n">
        <v>30</v>
      </c>
      <c r="C30" s="60" t="s">
        <v>85</v>
      </c>
      <c r="D30" s="60" t="s">
        <v>86</v>
      </c>
      <c r="E30" s="61" t="s">
        <v>42</v>
      </c>
      <c r="F30" s="60" t="n">
        <v>110002825</v>
      </c>
      <c r="G30" s="61" t="s">
        <v>108</v>
      </c>
      <c r="H30" s="70" t="n">
        <v>902470383</v>
      </c>
      <c r="I30" s="65"/>
      <c r="J30" s="66" t="s">
        <v>113</v>
      </c>
      <c r="K30" s="64" t="s">
        <v>20</v>
      </c>
      <c r="L30" s="64" t="n">
        <v>30</v>
      </c>
    </row>
    <row r="31" customFormat="false" ht="16.5" hidden="false" customHeight="false" outlineLevel="0" collapsed="false">
      <c r="A31" s="58" t="n">
        <v>184</v>
      </c>
      <c r="B31" s="59" t="n">
        <v>32</v>
      </c>
      <c r="C31" s="60" t="s">
        <v>136</v>
      </c>
      <c r="D31" s="60" t="s">
        <v>137</v>
      </c>
      <c r="E31" s="61" t="s">
        <v>138</v>
      </c>
      <c r="F31" s="60" t="n">
        <v>111000201</v>
      </c>
      <c r="G31" s="61" t="s">
        <v>108</v>
      </c>
      <c r="H31" s="62" t="s">
        <v>139</v>
      </c>
      <c r="I31" s="65"/>
      <c r="J31" s="66" t="s">
        <v>113</v>
      </c>
      <c r="K31" s="64" t="s">
        <v>20</v>
      </c>
      <c r="L31" s="64" t="n">
        <v>30</v>
      </c>
    </row>
    <row r="32" customFormat="false" ht="16.5" hidden="true" customHeight="false" outlineLevel="0" collapsed="false">
      <c r="A32" s="58" t="n">
        <v>4</v>
      </c>
      <c r="B32" s="59" t="n">
        <v>4</v>
      </c>
      <c r="C32" s="60" t="s">
        <v>61</v>
      </c>
      <c r="D32" s="60" t="s">
        <v>62</v>
      </c>
      <c r="E32" s="61" t="s">
        <v>50</v>
      </c>
      <c r="F32" s="61" t="s">
        <v>114</v>
      </c>
      <c r="G32" s="61" t="s">
        <v>114</v>
      </c>
      <c r="H32" s="62" t="s">
        <v>115</v>
      </c>
      <c r="I32" s="63" t="s">
        <v>140</v>
      </c>
      <c r="J32" s="63" t="s">
        <v>110</v>
      </c>
      <c r="K32" s="64" t="s">
        <v>20</v>
      </c>
      <c r="L32" s="64" t="n">
        <v>29</v>
      </c>
    </row>
    <row r="33" customFormat="false" ht="16.5" hidden="false" customHeight="false" outlineLevel="0" collapsed="false">
      <c r="A33" s="58" t="n">
        <v>98</v>
      </c>
      <c r="B33" s="59" t="n">
        <v>26</v>
      </c>
      <c r="C33" s="60" t="s">
        <v>63</v>
      </c>
      <c r="D33" s="60" t="s">
        <v>64</v>
      </c>
      <c r="E33" s="61" t="s">
        <v>32</v>
      </c>
      <c r="F33" s="60" t="n">
        <v>110002545</v>
      </c>
      <c r="G33" s="61" t="s">
        <v>108</v>
      </c>
      <c r="H33" s="62" t="n">
        <v>1675255600</v>
      </c>
      <c r="I33" s="65"/>
      <c r="J33" s="68" t="s">
        <v>117</v>
      </c>
      <c r="K33" s="64" t="s">
        <v>20</v>
      </c>
      <c r="L33" s="64" t="n">
        <v>29</v>
      </c>
    </row>
    <row r="34" customFormat="false" ht="16.5" hidden="false" customHeight="false" outlineLevel="0" collapsed="false">
      <c r="A34" s="58" t="n">
        <v>159</v>
      </c>
      <c r="B34" s="59" t="n">
        <v>7</v>
      </c>
      <c r="C34" s="60" t="s">
        <v>141</v>
      </c>
      <c r="D34" s="60" t="s">
        <v>142</v>
      </c>
      <c r="E34" s="61" t="s">
        <v>28</v>
      </c>
      <c r="F34" s="60" t="n">
        <v>110002799</v>
      </c>
      <c r="G34" s="61" t="s">
        <v>108</v>
      </c>
      <c r="H34" s="62" t="n">
        <v>1658936387</v>
      </c>
      <c r="I34" s="65"/>
      <c r="J34" s="66" t="s">
        <v>113</v>
      </c>
      <c r="K34" s="64" t="s">
        <v>20</v>
      </c>
      <c r="L34" s="64" t="n">
        <v>29</v>
      </c>
    </row>
    <row r="35" customFormat="false" ht="16.5" hidden="false" customHeight="false" outlineLevel="0" collapsed="false">
      <c r="A35" s="58" t="n">
        <v>166</v>
      </c>
      <c r="B35" s="59" t="n">
        <v>14</v>
      </c>
      <c r="C35" s="60" t="s">
        <v>143</v>
      </c>
      <c r="D35" s="60" t="s">
        <v>144</v>
      </c>
      <c r="E35" s="61" t="s">
        <v>28</v>
      </c>
      <c r="F35" s="60" t="n">
        <v>110002848</v>
      </c>
      <c r="G35" s="61" t="s">
        <v>108</v>
      </c>
      <c r="H35" s="62" t="n">
        <v>909217246</v>
      </c>
      <c r="I35" s="65"/>
      <c r="J35" s="66" t="s">
        <v>113</v>
      </c>
      <c r="K35" s="64" t="s">
        <v>20</v>
      </c>
      <c r="L35" s="64" t="n">
        <v>29</v>
      </c>
    </row>
    <row r="36" customFormat="false" ht="16.5" hidden="false" customHeight="false" outlineLevel="0" collapsed="false">
      <c r="A36" s="58" t="n">
        <v>173</v>
      </c>
      <c r="B36" s="59" t="n">
        <v>21</v>
      </c>
      <c r="C36" s="60" t="s">
        <v>145</v>
      </c>
      <c r="D36" s="60" t="s">
        <v>146</v>
      </c>
      <c r="E36" s="61" t="s">
        <v>28</v>
      </c>
      <c r="F36" s="60" t="n">
        <v>310001233</v>
      </c>
      <c r="G36" s="61" t="s">
        <v>108</v>
      </c>
      <c r="H36" s="62" t="n">
        <v>1695281052</v>
      </c>
      <c r="I36" s="65"/>
      <c r="J36" s="66" t="s">
        <v>113</v>
      </c>
      <c r="K36" s="64" t="s">
        <v>20</v>
      </c>
      <c r="L36" s="64" t="n">
        <v>29</v>
      </c>
    </row>
    <row r="37" customFormat="false" ht="16.5" hidden="false" customHeight="false" outlineLevel="0" collapsed="false">
      <c r="A37" s="58" t="n">
        <v>260</v>
      </c>
      <c r="B37" s="59" t="n">
        <v>28</v>
      </c>
      <c r="C37" s="60" t="s">
        <v>147</v>
      </c>
      <c r="D37" s="60" t="s">
        <v>148</v>
      </c>
      <c r="E37" s="61" t="s">
        <v>149</v>
      </c>
      <c r="F37" s="60" t="n">
        <v>311000185</v>
      </c>
      <c r="G37" s="61" t="s">
        <v>108</v>
      </c>
      <c r="H37" s="62" t="n">
        <v>986242610</v>
      </c>
      <c r="I37" s="65"/>
      <c r="J37" s="66" t="s">
        <v>111</v>
      </c>
      <c r="K37" s="64" t="s">
        <v>20</v>
      </c>
      <c r="L37" s="64" t="n">
        <v>28</v>
      </c>
    </row>
    <row r="38" customFormat="false" ht="16.5" hidden="false" customHeight="false" outlineLevel="0" collapsed="false">
      <c r="A38" s="58" t="n">
        <v>22</v>
      </c>
      <c r="B38" s="59" t="n">
        <v>22</v>
      </c>
      <c r="C38" s="60" t="s">
        <v>77</v>
      </c>
      <c r="D38" s="60" t="s">
        <v>78</v>
      </c>
      <c r="E38" s="61" t="s">
        <v>35</v>
      </c>
      <c r="F38" s="60" t="n">
        <v>110000516</v>
      </c>
      <c r="G38" s="61" t="s">
        <v>108</v>
      </c>
      <c r="H38" s="70" t="n">
        <v>1686611550</v>
      </c>
      <c r="I38" s="63" t="s">
        <v>150</v>
      </c>
      <c r="J38" s="63" t="s">
        <v>110</v>
      </c>
      <c r="K38" s="64" t="s">
        <v>20</v>
      </c>
      <c r="L38" s="67" t="n">
        <v>28</v>
      </c>
    </row>
    <row r="39" customFormat="false" ht="16.5" hidden="false" customHeight="false" outlineLevel="0" collapsed="false">
      <c r="A39" s="58" t="n">
        <v>36</v>
      </c>
      <c r="B39" s="59" t="n">
        <v>36</v>
      </c>
      <c r="C39" s="60" t="s">
        <v>151</v>
      </c>
      <c r="D39" s="60" t="s">
        <v>152</v>
      </c>
      <c r="E39" s="61" t="s">
        <v>18</v>
      </c>
      <c r="F39" s="60" t="n">
        <v>110001974</v>
      </c>
      <c r="G39" s="61" t="s">
        <v>108</v>
      </c>
      <c r="H39" s="62" t="n">
        <v>1692131310</v>
      </c>
      <c r="I39" s="63" t="s">
        <v>153</v>
      </c>
      <c r="J39" s="63" t="s">
        <v>110</v>
      </c>
      <c r="K39" s="64" t="s">
        <v>20</v>
      </c>
      <c r="L39" s="64" t="n">
        <v>28</v>
      </c>
    </row>
    <row r="40" customFormat="false" ht="16.5" hidden="false" customHeight="false" outlineLevel="0" collapsed="false">
      <c r="A40" s="58" t="n">
        <v>39</v>
      </c>
      <c r="B40" s="59" t="n">
        <v>39</v>
      </c>
      <c r="C40" s="60" t="s">
        <v>154</v>
      </c>
      <c r="D40" s="60" t="s">
        <v>155</v>
      </c>
      <c r="E40" s="61" t="s">
        <v>18</v>
      </c>
      <c r="F40" s="60" t="n">
        <v>110001913</v>
      </c>
      <c r="G40" s="61" t="s">
        <v>108</v>
      </c>
      <c r="H40" s="62" t="n">
        <v>1633193306</v>
      </c>
      <c r="I40" s="63" t="s">
        <v>156</v>
      </c>
      <c r="J40" s="63" t="s">
        <v>110</v>
      </c>
      <c r="K40" s="64" t="s">
        <v>20</v>
      </c>
      <c r="L40" s="64" t="n">
        <v>28</v>
      </c>
    </row>
    <row r="41" customFormat="false" ht="16.5" hidden="false" customHeight="false" outlineLevel="0" collapsed="false">
      <c r="A41" s="58" t="n">
        <v>49</v>
      </c>
      <c r="B41" s="59" t="n">
        <v>49</v>
      </c>
      <c r="C41" s="60" t="s">
        <v>157</v>
      </c>
      <c r="D41" s="60" t="s">
        <v>97</v>
      </c>
      <c r="E41" s="61" t="s">
        <v>18</v>
      </c>
      <c r="F41" s="60" t="n">
        <v>110000975</v>
      </c>
      <c r="G41" s="61" t="s">
        <v>108</v>
      </c>
      <c r="H41" s="62" t="n">
        <v>1656527417</v>
      </c>
      <c r="I41" s="63" t="s">
        <v>158</v>
      </c>
      <c r="J41" s="63" t="s">
        <v>110</v>
      </c>
      <c r="K41" s="64" t="s">
        <v>20</v>
      </c>
      <c r="L41" s="64" t="n">
        <v>28</v>
      </c>
    </row>
    <row r="42" customFormat="false" ht="16.5" hidden="false" customHeight="false" outlineLevel="0" collapsed="false">
      <c r="A42" s="58" t="n">
        <v>126</v>
      </c>
      <c r="B42" s="59" t="n">
        <v>14</v>
      </c>
      <c r="C42" s="60" t="s">
        <v>159</v>
      </c>
      <c r="D42" s="60" t="s">
        <v>160</v>
      </c>
      <c r="E42" s="61" t="s">
        <v>161</v>
      </c>
      <c r="F42" s="60" t="n">
        <v>310000169</v>
      </c>
      <c r="G42" s="61" t="s">
        <v>108</v>
      </c>
      <c r="H42" s="62" t="n">
        <v>1227991188</v>
      </c>
      <c r="I42" s="65"/>
      <c r="J42" s="66" t="s">
        <v>124</v>
      </c>
      <c r="K42" s="64" t="s">
        <v>20</v>
      </c>
      <c r="L42" s="67" t="n">
        <v>28</v>
      </c>
    </row>
    <row r="43" customFormat="false" ht="16.5" hidden="false" customHeight="false" outlineLevel="0" collapsed="false">
      <c r="A43" s="58" t="n">
        <v>265</v>
      </c>
      <c r="B43" s="59" t="n">
        <v>33</v>
      </c>
      <c r="C43" s="60" t="s">
        <v>162</v>
      </c>
      <c r="D43" s="60" t="s">
        <v>66</v>
      </c>
      <c r="E43" s="61" t="s">
        <v>163</v>
      </c>
      <c r="F43" s="60" t="n">
        <v>311000590</v>
      </c>
      <c r="G43" s="61" t="s">
        <v>108</v>
      </c>
      <c r="H43" s="62" t="n">
        <v>939818048</v>
      </c>
      <c r="I43" s="65"/>
      <c r="J43" s="66" t="s">
        <v>111</v>
      </c>
      <c r="K43" s="64" t="s">
        <v>20</v>
      </c>
      <c r="L43" s="64" t="n">
        <v>27</v>
      </c>
    </row>
    <row r="44" customFormat="false" ht="16.5" hidden="false" customHeight="false" outlineLevel="0" collapsed="false">
      <c r="A44" s="58" t="n">
        <v>21</v>
      </c>
      <c r="B44" s="59" t="n">
        <v>21</v>
      </c>
      <c r="C44" s="60" t="s">
        <v>164</v>
      </c>
      <c r="D44" s="60" t="s">
        <v>165</v>
      </c>
      <c r="E44" s="61" t="s">
        <v>35</v>
      </c>
      <c r="F44" s="60" t="n">
        <v>110000009</v>
      </c>
      <c r="G44" s="61" t="s">
        <v>108</v>
      </c>
      <c r="H44" s="70" t="n">
        <v>1694948564</v>
      </c>
      <c r="I44" s="63" t="s">
        <v>166</v>
      </c>
      <c r="J44" s="63" t="s">
        <v>110</v>
      </c>
      <c r="K44" s="64" t="s">
        <v>20</v>
      </c>
      <c r="L44" s="67" t="n">
        <v>27</v>
      </c>
    </row>
    <row r="45" customFormat="false" ht="16.5" hidden="false" customHeight="false" outlineLevel="0" collapsed="false">
      <c r="A45" s="58" t="n">
        <v>26</v>
      </c>
      <c r="B45" s="59" t="n">
        <v>26</v>
      </c>
      <c r="C45" s="60" t="s">
        <v>33</v>
      </c>
      <c r="D45" s="60" t="s">
        <v>34</v>
      </c>
      <c r="E45" s="61" t="s">
        <v>35</v>
      </c>
      <c r="F45" s="60" t="n">
        <v>110000511</v>
      </c>
      <c r="G45" s="61" t="s">
        <v>108</v>
      </c>
      <c r="H45" s="70" t="n">
        <v>1247695838</v>
      </c>
      <c r="I45" s="63" t="s">
        <v>167</v>
      </c>
      <c r="J45" s="63" t="s">
        <v>110</v>
      </c>
      <c r="K45" s="64" t="s">
        <v>20</v>
      </c>
      <c r="L45" s="64" t="n">
        <v>27</v>
      </c>
    </row>
    <row r="46" customFormat="false" ht="16.5" hidden="false" customHeight="false" outlineLevel="0" collapsed="false">
      <c r="A46" s="58" t="n">
        <v>40</v>
      </c>
      <c r="B46" s="59" t="n">
        <v>40</v>
      </c>
      <c r="C46" s="60" t="s">
        <v>157</v>
      </c>
      <c r="D46" s="60" t="s">
        <v>155</v>
      </c>
      <c r="E46" s="61" t="s">
        <v>18</v>
      </c>
      <c r="F46" s="60" t="n">
        <v>110001006</v>
      </c>
      <c r="G46" s="61" t="s">
        <v>108</v>
      </c>
      <c r="H46" s="62" t="n">
        <v>983527870</v>
      </c>
      <c r="I46" s="63" t="s">
        <v>168</v>
      </c>
      <c r="J46" s="63" t="s">
        <v>110</v>
      </c>
      <c r="K46" s="64" t="s">
        <v>20</v>
      </c>
      <c r="L46" s="64" t="n">
        <v>27</v>
      </c>
    </row>
    <row r="47" customFormat="false" ht="16.5" hidden="false" customHeight="false" outlineLevel="0" collapsed="false">
      <c r="A47" s="58" t="n">
        <v>68</v>
      </c>
      <c r="B47" s="59" t="n">
        <v>68</v>
      </c>
      <c r="C47" s="60" t="s">
        <v>84</v>
      </c>
      <c r="D47" s="60" t="s">
        <v>66</v>
      </c>
      <c r="E47" s="61" t="s">
        <v>71</v>
      </c>
      <c r="F47" s="60" t="n">
        <v>110001196</v>
      </c>
      <c r="G47" s="61" t="s">
        <v>108</v>
      </c>
      <c r="H47" s="62" t="n">
        <v>1222060643</v>
      </c>
      <c r="I47" s="63"/>
      <c r="J47" s="63" t="s">
        <v>110</v>
      </c>
      <c r="K47" s="64" t="s">
        <v>20</v>
      </c>
      <c r="L47" s="67" t="n">
        <v>27</v>
      </c>
    </row>
    <row r="48" customFormat="false" ht="16.5" hidden="false" customHeight="false" outlineLevel="0" collapsed="false">
      <c r="A48" s="58" t="n">
        <v>113</v>
      </c>
      <c r="B48" s="59" t="n">
        <v>1</v>
      </c>
      <c r="C48" s="60" t="s">
        <v>84</v>
      </c>
      <c r="D48" s="60" t="s">
        <v>73</v>
      </c>
      <c r="E48" s="61" t="s">
        <v>32</v>
      </c>
      <c r="F48" s="60" t="n">
        <v>110002423</v>
      </c>
      <c r="G48" s="61" t="s">
        <v>108</v>
      </c>
      <c r="H48" s="62" t="n">
        <v>1698389226</v>
      </c>
      <c r="I48" s="65"/>
      <c r="J48" s="66" t="s">
        <v>124</v>
      </c>
      <c r="K48" s="64" t="s">
        <v>20</v>
      </c>
      <c r="L48" s="64" t="n">
        <v>27</v>
      </c>
    </row>
    <row r="49" customFormat="false" ht="16.5" hidden="false" customHeight="false" outlineLevel="0" collapsed="false">
      <c r="A49" s="58" t="n">
        <v>125</v>
      </c>
      <c r="B49" s="59" t="n">
        <v>13</v>
      </c>
      <c r="C49" s="60" t="s">
        <v>169</v>
      </c>
      <c r="D49" s="60" t="s">
        <v>170</v>
      </c>
      <c r="E49" s="61" t="s">
        <v>161</v>
      </c>
      <c r="F49" s="60" t="n">
        <v>310000318</v>
      </c>
      <c r="G49" s="61" t="s">
        <v>108</v>
      </c>
      <c r="H49" s="62" t="n">
        <v>995226086</v>
      </c>
      <c r="I49" s="65"/>
      <c r="J49" s="66" t="s">
        <v>124</v>
      </c>
      <c r="K49" s="64" t="s">
        <v>20</v>
      </c>
      <c r="L49" s="67" t="n">
        <v>27</v>
      </c>
    </row>
    <row r="50" customFormat="false" ht="16.5" hidden="false" customHeight="false" outlineLevel="0" collapsed="false">
      <c r="A50" s="58" t="n">
        <v>138</v>
      </c>
      <c r="B50" s="59" t="n">
        <v>26</v>
      </c>
      <c r="C50" s="60" t="s">
        <v>171</v>
      </c>
      <c r="D50" s="60" t="s">
        <v>142</v>
      </c>
      <c r="E50" s="61" t="s">
        <v>38</v>
      </c>
      <c r="F50" s="60" t="n">
        <v>110002828</v>
      </c>
      <c r="G50" s="61" t="s">
        <v>108</v>
      </c>
      <c r="H50" s="62" t="n">
        <v>1693857864</v>
      </c>
      <c r="I50" s="65"/>
      <c r="J50" s="66" t="s">
        <v>124</v>
      </c>
      <c r="K50" s="64" t="s">
        <v>20</v>
      </c>
      <c r="L50" s="67" t="n">
        <v>27</v>
      </c>
    </row>
    <row r="51" customFormat="false" ht="16.5" hidden="false" customHeight="false" outlineLevel="0" collapsed="false">
      <c r="A51" s="58" t="n">
        <v>174</v>
      </c>
      <c r="B51" s="59" t="n">
        <v>22</v>
      </c>
      <c r="C51" s="60" t="s">
        <v>82</v>
      </c>
      <c r="D51" s="60" t="s">
        <v>83</v>
      </c>
      <c r="E51" s="61" t="s">
        <v>28</v>
      </c>
      <c r="F51" s="60" t="n">
        <v>110002892</v>
      </c>
      <c r="G51" s="61" t="s">
        <v>108</v>
      </c>
      <c r="H51" s="62" t="n">
        <v>1643990402</v>
      </c>
      <c r="I51" s="65"/>
      <c r="J51" s="66" t="s">
        <v>113</v>
      </c>
      <c r="K51" s="64" t="s">
        <v>20</v>
      </c>
      <c r="L51" s="64" t="n">
        <v>27</v>
      </c>
    </row>
    <row r="52" customFormat="false" ht="16.5" hidden="false" customHeight="false" outlineLevel="0" collapsed="false">
      <c r="A52" s="58" t="n">
        <v>177</v>
      </c>
      <c r="B52" s="59" t="n">
        <v>25</v>
      </c>
      <c r="C52" s="60" t="s">
        <v>40</v>
      </c>
      <c r="D52" s="60" t="s">
        <v>41</v>
      </c>
      <c r="E52" s="61" t="s">
        <v>42</v>
      </c>
      <c r="F52" s="60" t="n">
        <v>110002218</v>
      </c>
      <c r="G52" s="61" t="s">
        <v>108</v>
      </c>
      <c r="H52" s="62" t="s">
        <v>172</v>
      </c>
      <c r="I52" s="65"/>
      <c r="J52" s="66" t="s">
        <v>113</v>
      </c>
      <c r="K52" s="64" t="s">
        <v>20</v>
      </c>
      <c r="L52" s="64" t="n">
        <v>27</v>
      </c>
    </row>
    <row r="53" customFormat="false" ht="16.5" hidden="false" customHeight="false" outlineLevel="0" collapsed="false">
      <c r="A53" s="58" t="n">
        <v>194</v>
      </c>
      <c r="B53" s="59" t="n">
        <v>2</v>
      </c>
      <c r="C53" s="60" t="s">
        <v>65</v>
      </c>
      <c r="D53" s="60" t="s">
        <v>66</v>
      </c>
      <c r="E53" s="61" t="s">
        <v>67</v>
      </c>
      <c r="F53" s="60" t="n">
        <v>111001777</v>
      </c>
      <c r="G53" s="61" t="s">
        <v>108</v>
      </c>
      <c r="H53" s="62" t="n">
        <v>1692548346</v>
      </c>
      <c r="I53" s="65"/>
      <c r="J53" s="66" t="s">
        <v>121</v>
      </c>
      <c r="K53" s="64" t="s">
        <v>20</v>
      </c>
      <c r="L53" s="64" t="n">
        <v>26</v>
      </c>
    </row>
    <row r="54" customFormat="false" ht="16.5" hidden="false" customHeight="false" outlineLevel="0" collapsed="false">
      <c r="A54" s="58" t="n">
        <v>215</v>
      </c>
      <c r="B54" s="59" t="n">
        <v>23</v>
      </c>
      <c r="C54" s="60" t="s">
        <v>173</v>
      </c>
      <c r="D54" s="60" t="s">
        <v>174</v>
      </c>
      <c r="E54" s="61" t="s">
        <v>120</v>
      </c>
      <c r="F54" s="60" t="n">
        <v>111002550</v>
      </c>
      <c r="G54" s="61" t="s">
        <v>108</v>
      </c>
      <c r="H54" s="62" t="n">
        <v>1658936614</v>
      </c>
      <c r="I54" s="65"/>
      <c r="J54" s="66" t="s">
        <v>121</v>
      </c>
      <c r="K54" s="64" t="s">
        <v>20</v>
      </c>
      <c r="L54" s="64" t="n">
        <v>26</v>
      </c>
    </row>
    <row r="55" customFormat="false" ht="16.5" hidden="false" customHeight="false" outlineLevel="0" collapsed="false">
      <c r="A55" s="71"/>
      <c r="B55" s="72"/>
      <c r="C55" s="73" t="s">
        <v>175</v>
      </c>
      <c r="D55" s="73" t="s">
        <v>176</v>
      </c>
      <c r="E55" s="61" t="s">
        <v>71</v>
      </c>
      <c r="F55" s="60"/>
      <c r="G55" s="61" t="s">
        <v>108</v>
      </c>
      <c r="H55" s="62" t="n">
        <v>1672742472</v>
      </c>
      <c r="I55" s="74"/>
      <c r="J55" s="66" t="s">
        <v>121</v>
      </c>
      <c r="K55" s="64" t="s">
        <v>20</v>
      </c>
      <c r="L55" s="67" t="n">
        <v>26</v>
      </c>
    </row>
    <row r="56" customFormat="false" ht="16.5" hidden="false" customHeight="false" outlineLevel="0" collapsed="false">
      <c r="A56" s="58" t="n">
        <v>37</v>
      </c>
      <c r="B56" s="59" t="n">
        <v>37</v>
      </c>
      <c r="C56" s="60" t="s">
        <v>177</v>
      </c>
      <c r="D56" s="60" t="s">
        <v>178</v>
      </c>
      <c r="E56" s="61" t="s">
        <v>18</v>
      </c>
      <c r="F56" s="60" t="n">
        <v>110002654</v>
      </c>
      <c r="G56" s="61" t="s">
        <v>108</v>
      </c>
      <c r="H56" s="62" t="n">
        <v>1883759408</v>
      </c>
      <c r="I56" s="63" t="s">
        <v>179</v>
      </c>
      <c r="J56" s="63" t="s">
        <v>110</v>
      </c>
      <c r="K56" s="64" t="s">
        <v>20</v>
      </c>
      <c r="L56" s="64" t="n">
        <v>26</v>
      </c>
    </row>
    <row r="57" customFormat="false" ht="16.5" hidden="false" customHeight="false" outlineLevel="0" collapsed="false">
      <c r="A57" s="58" t="n">
        <v>59</v>
      </c>
      <c r="B57" s="59" t="n">
        <v>59</v>
      </c>
      <c r="C57" s="60" t="s">
        <v>72</v>
      </c>
      <c r="D57" s="60" t="s">
        <v>73</v>
      </c>
      <c r="E57" s="61" t="s">
        <v>18</v>
      </c>
      <c r="F57" s="60" t="n">
        <v>110000932</v>
      </c>
      <c r="G57" s="61" t="s">
        <v>108</v>
      </c>
      <c r="H57" s="62" t="n">
        <v>1688832162</v>
      </c>
      <c r="I57" s="63"/>
      <c r="J57" s="63" t="s">
        <v>110</v>
      </c>
      <c r="K57" s="64" t="s">
        <v>20</v>
      </c>
      <c r="L57" s="67" t="n">
        <v>26</v>
      </c>
    </row>
    <row r="58" customFormat="false" ht="16.5" hidden="false" customHeight="false" outlineLevel="0" collapsed="false">
      <c r="A58" s="58" t="n">
        <v>79</v>
      </c>
      <c r="B58" s="59" t="n">
        <v>7</v>
      </c>
      <c r="C58" s="60" t="s">
        <v>180</v>
      </c>
      <c r="D58" s="60" t="s">
        <v>181</v>
      </c>
      <c r="E58" s="61" t="s">
        <v>71</v>
      </c>
      <c r="F58" s="60" t="n">
        <v>110001024</v>
      </c>
      <c r="G58" s="61" t="s">
        <v>108</v>
      </c>
      <c r="H58" s="62" t="n">
        <v>1658936424</v>
      </c>
      <c r="I58" s="65"/>
      <c r="J58" s="68" t="s">
        <v>117</v>
      </c>
      <c r="K58" s="64" t="s">
        <v>20</v>
      </c>
      <c r="L58" s="67" t="n">
        <v>26</v>
      </c>
    </row>
    <row r="59" customFormat="false" ht="16.5" hidden="false" customHeight="false" outlineLevel="0" collapsed="false">
      <c r="A59" s="58" t="n">
        <v>112</v>
      </c>
      <c r="B59" s="59" t="n">
        <v>40</v>
      </c>
      <c r="C59" s="60" t="s">
        <v>82</v>
      </c>
      <c r="D59" s="60" t="s">
        <v>182</v>
      </c>
      <c r="E59" s="61" t="s">
        <v>32</v>
      </c>
      <c r="F59" s="60" t="n">
        <v>110002623</v>
      </c>
      <c r="G59" s="61" t="s">
        <v>108</v>
      </c>
      <c r="H59" s="62" t="n">
        <v>1677026284</v>
      </c>
      <c r="I59" s="65"/>
      <c r="J59" s="68" t="s">
        <v>117</v>
      </c>
      <c r="K59" s="64" t="s">
        <v>20</v>
      </c>
      <c r="L59" s="64" t="n">
        <v>26</v>
      </c>
    </row>
    <row r="60" customFormat="false" ht="16.5" hidden="false" customHeight="false" outlineLevel="0" collapsed="false">
      <c r="A60" s="58" t="n">
        <v>123</v>
      </c>
      <c r="B60" s="59" t="n">
        <v>11</v>
      </c>
      <c r="C60" s="60" t="s">
        <v>183</v>
      </c>
      <c r="D60" s="60" t="s">
        <v>89</v>
      </c>
      <c r="E60" s="61" t="s">
        <v>161</v>
      </c>
      <c r="F60" s="60" t="n">
        <v>310000056</v>
      </c>
      <c r="G60" s="61" t="s">
        <v>108</v>
      </c>
      <c r="H60" s="62" t="n">
        <v>979960841</v>
      </c>
      <c r="I60" s="65"/>
      <c r="J60" s="66" t="s">
        <v>124</v>
      </c>
      <c r="K60" s="64" t="s">
        <v>20</v>
      </c>
      <c r="L60" s="67" t="n">
        <v>26</v>
      </c>
    </row>
    <row r="61" customFormat="false" ht="16.5" hidden="false" customHeight="false" outlineLevel="0" collapsed="false">
      <c r="A61" s="58" t="n">
        <v>164</v>
      </c>
      <c r="B61" s="59" t="n">
        <v>12</v>
      </c>
      <c r="C61" s="60" t="s">
        <v>184</v>
      </c>
      <c r="D61" s="60" t="s">
        <v>27</v>
      </c>
      <c r="E61" s="61" t="s">
        <v>28</v>
      </c>
      <c r="F61" s="60" t="n">
        <v>110002675</v>
      </c>
      <c r="G61" s="61" t="s">
        <v>108</v>
      </c>
      <c r="H61" s="62" t="n">
        <v>986472431</v>
      </c>
      <c r="I61" s="65"/>
      <c r="J61" s="66" t="s">
        <v>113</v>
      </c>
      <c r="K61" s="64" t="s">
        <v>20</v>
      </c>
      <c r="L61" s="64" t="n">
        <v>26</v>
      </c>
    </row>
    <row r="62" customFormat="false" ht="16.5" hidden="false" customHeight="false" outlineLevel="0" collapsed="false">
      <c r="A62" s="58" t="n">
        <v>172</v>
      </c>
      <c r="B62" s="59" t="n">
        <v>20</v>
      </c>
      <c r="C62" s="60" t="s">
        <v>59</v>
      </c>
      <c r="D62" s="60" t="s">
        <v>176</v>
      </c>
      <c r="E62" s="61" t="s">
        <v>28</v>
      </c>
      <c r="F62" s="60" t="n">
        <v>110002724</v>
      </c>
      <c r="G62" s="61" t="s">
        <v>108</v>
      </c>
      <c r="H62" s="62" t="n">
        <v>1634039579</v>
      </c>
      <c r="I62" s="65"/>
      <c r="J62" s="66" t="s">
        <v>113</v>
      </c>
      <c r="K62" s="64" t="s">
        <v>20</v>
      </c>
      <c r="L62" s="64" t="n">
        <v>26</v>
      </c>
    </row>
    <row r="63" customFormat="false" ht="16.5" hidden="false" customHeight="false" outlineLevel="0" collapsed="false">
      <c r="A63" s="58" t="n">
        <v>200</v>
      </c>
      <c r="B63" s="59" t="n">
        <v>8</v>
      </c>
      <c r="C63" s="60" t="s">
        <v>185</v>
      </c>
      <c r="D63" s="60" t="s">
        <v>119</v>
      </c>
      <c r="E63" s="61" t="s">
        <v>67</v>
      </c>
      <c r="F63" s="60" t="n">
        <v>111001505</v>
      </c>
      <c r="G63" s="61" t="s">
        <v>108</v>
      </c>
      <c r="H63" s="62" t="n">
        <v>1659507159</v>
      </c>
      <c r="I63" s="65"/>
      <c r="J63" s="66" t="s">
        <v>121</v>
      </c>
      <c r="K63" s="64" t="s">
        <v>20</v>
      </c>
      <c r="L63" s="64" t="n">
        <v>25</v>
      </c>
    </row>
    <row r="64" customFormat="false" ht="16.5" hidden="false" customHeight="false" outlineLevel="0" collapsed="false">
      <c r="A64" s="58" t="n">
        <v>255</v>
      </c>
      <c r="B64" s="59" t="n">
        <v>23</v>
      </c>
      <c r="C64" s="60" t="s">
        <v>186</v>
      </c>
      <c r="D64" s="60" t="s">
        <v>187</v>
      </c>
      <c r="E64" s="61" t="s">
        <v>149</v>
      </c>
      <c r="F64" s="60" t="n">
        <v>311000333</v>
      </c>
      <c r="G64" s="61" t="s">
        <v>108</v>
      </c>
      <c r="H64" s="62" t="n">
        <v>1688944899</v>
      </c>
      <c r="I64" s="65"/>
      <c r="J64" s="66" t="s">
        <v>111</v>
      </c>
      <c r="K64" s="64" t="s">
        <v>20</v>
      </c>
      <c r="L64" s="64" t="n">
        <v>25</v>
      </c>
    </row>
    <row r="65" customFormat="false" ht="16.5" hidden="false" customHeight="false" outlineLevel="0" collapsed="false">
      <c r="A65" s="58" t="n">
        <v>282</v>
      </c>
      <c r="B65" s="59" t="n">
        <v>50</v>
      </c>
      <c r="C65" s="60" t="s">
        <v>188</v>
      </c>
      <c r="D65" s="60" t="s">
        <v>189</v>
      </c>
      <c r="E65" s="61" t="s">
        <v>190</v>
      </c>
      <c r="F65" s="60" t="n">
        <v>311000850</v>
      </c>
      <c r="G65" s="61" t="s">
        <v>108</v>
      </c>
      <c r="H65" s="62" t="n">
        <v>1633593738</v>
      </c>
      <c r="I65" s="65"/>
      <c r="J65" s="66" t="s">
        <v>111</v>
      </c>
      <c r="K65" s="64" t="s">
        <v>20</v>
      </c>
      <c r="L65" s="67" t="n">
        <v>25</v>
      </c>
    </row>
    <row r="66" customFormat="false" ht="16.5" hidden="false" customHeight="false" outlineLevel="0" collapsed="false">
      <c r="A66" s="58" t="n">
        <v>302</v>
      </c>
      <c r="B66" s="59" t="n">
        <v>70</v>
      </c>
      <c r="C66" s="60" t="s">
        <v>191</v>
      </c>
      <c r="D66" s="60" t="s">
        <v>62</v>
      </c>
      <c r="E66" s="61" t="s">
        <v>67</v>
      </c>
      <c r="F66" s="60" t="n">
        <v>111001400</v>
      </c>
      <c r="G66" s="61" t="s">
        <v>108</v>
      </c>
      <c r="H66" s="62" t="n">
        <v>1642740187</v>
      </c>
      <c r="I66" s="65"/>
      <c r="J66" s="66" t="s">
        <v>111</v>
      </c>
      <c r="K66" s="64" t="s">
        <v>20</v>
      </c>
      <c r="L66" s="67" t="n">
        <v>25</v>
      </c>
    </row>
    <row r="67" customFormat="false" ht="16.5" hidden="false" customHeight="false" outlineLevel="0" collapsed="false">
      <c r="A67" s="58" t="n">
        <v>9</v>
      </c>
      <c r="B67" s="59" t="n">
        <v>9</v>
      </c>
      <c r="C67" s="60" t="s">
        <v>192</v>
      </c>
      <c r="D67" s="60" t="s">
        <v>193</v>
      </c>
      <c r="E67" s="61" t="s">
        <v>35</v>
      </c>
      <c r="F67" s="60" t="n">
        <v>110000051</v>
      </c>
      <c r="G67" s="61" t="s">
        <v>108</v>
      </c>
      <c r="H67" s="62"/>
      <c r="I67" s="63" t="s">
        <v>194</v>
      </c>
      <c r="J67" s="63" t="s">
        <v>110</v>
      </c>
      <c r="K67" s="64" t="s">
        <v>20</v>
      </c>
      <c r="L67" s="64" t="n">
        <v>25</v>
      </c>
    </row>
    <row r="68" customFormat="false" ht="16.5" hidden="false" customHeight="false" outlineLevel="0" collapsed="false">
      <c r="A68" s="58" t="n">
        <v>92</v>
      </c>
      <c r="B68" s="59" t="n">
        <v>20</v>
      </c>
      <c r="C68" s="60" t="s">
        <v>30</v>
      </c>
      <c r="D68" s="60" t="s">
        <v>31</v>
      </c>
      <c r="E68" s="61" t="s">
        <v>32</v>
      </c>
      <c r="F68" s="60" t="n">
        <v>110002641</v>
      </c>
      <c r="G68" s="61" t="s">
        <v>108</v>
      </c>
      <c r="H68" s="62" t="n">
        <v>1635950859</v>
      </c>
      <c r="I68" s="65"/>
      <c r="J68" s="68" t="s">
        <v>117</v>
      </c>
      <c r="K68" s="64" t="s">
        <v>20</v>
      </c>
      <c r="L68" s="64" t="n">
        <v>25</v>
      </c>
    </row>
    <row r="69" customFormat="false" ht="16.5" hidden="false" customHeight="false" outlineLevel="0" collapsed="false">
      <c r="A69" s="58" t="n">
        <v>99</v>
      </c>
      <c r="B69" s="59" t="n">
        <v>27</v>
      </c>
      <c r="C69" s="60" t="s">
        <v>59</v>
      </c>
      <c r="D69" s="60" t="s">
        <v>95</v>
      </c>
      <c r="E69" s="61" t="s">
        <v>32</v>
      </c>
      <c r="F69" s="60" t="n">
        <v>110002409</v>
      </c>
      <c r="G69" s="61" t="s">
        <v>108</v>
      </c>
      <c r="H69" s="62" t="n">
        <v>1665703759</v>
      </c>
      <c r="I69" s="65"/>
      <c r="J69" s="68" t="s">
        <v>117</v>
      </c>
      <c r="K69" s="64" t="s">
        <v>20</v>
      </c>
      <c r="L69" s="64" t="n">
        <v>25</v>
      </c>
    </row>
    <row r="70" customFormat="false" ht="16.5" hidden="false" customHeight="false" outlineLevel="0" collapsed="false">
      <c r="A70" s="58" t="n">
        <v>140</v>
      </c>
      <c r="B70" s="59" t="n">
        <v>28</v>
      </c>
      <c r="C70" s="60" t="s">
        <v>195</v>
      </c>
      <c r="D70" s="60" t="s">
        <v>196</v>
      </c>
      <c r="E70" s="61" t="s">
        <v>38</v>
      </c>
      <c r="F70" s="60" t="n">
        <v>310000512</v>
      </c>
      <c r="G70" s="61" t="s">
        <v>108</v>
      </c>
      <c r="H70" s="62" t="n">
        <v>1667881655</v>
      </c>
      <c r="I70" s="65"/>
      <c r="J70" s="66" t="s">
        <v>124</v>
      </c>
      <c r="K70" s="64" t="s">
        <v>20</v>
      </c>
      <c r="L70" s="67" t="n">
        <v>25</v>
      </c>
    </row>
    <row r="71" customFormat="false" ht="16.5" hidden="false" customHeight="false" outlineLevel="0" collapsed="false">
      <c r="A71" s="58" t="n">
        <v>147</v>
      </c>
      <c r="B71" s="59" t="n">
        <v>35</v>
      </c>
      <c r="C71" s="60" t="s">
        <v>59</v>
      </c>
      <c r="D71" s="60" t="s">
        <v>87</v>
      </c>
      <c r="E71" s="61" t="s">
        <v>38</v>
      </c>
      <c r="F71" s="60" t="n">
        <v>310000804</v>
      </c>
      <c r="G71" s="61" t="s">
        <v>108</v>
      </c>
      <c r="H71" s="62" t="n">
        <v>1634584763</v>
      </c>
      <c r="I71" s="65"/>
      <c r="J71" s="66" t="s">
        <v>124</v>
      </c>
      <c r="K71" s="64" t="s">
        <v>20</v>
      </c>
      <c r="L71" s="64" t="n">
        <v>25</v>
      </c>
    </row>
    <row r="72" customFormat="false" ht="16.5" hidden="false" customHeight="false" outlineLevel="0" collapsed="false">
      <c r="A72" s="75" t="n">
        <v>256</v>
      </c>
      <c r="B72" s="76" t="n">
        <v>24</v>
      </c>
      <c r="C72" s="77" t="s">
        <v>197</v>
      </c>
      <c r="D72" s="77" t="s">
        <v>198</v>
      </c>
      <c r="E72" s="78" t="s">
        <v>149</v>
      </c>
      <c r="F72" s="77" t="n">
        <v>311001211</v>
      </c>
      <c r="G72" s="61" t="s">
        <v>108</v>
      </c>
      <c r="H72" s="79" t="n">
        <v>10636371903</v>
      </c>
      <c r="I72" s="80"/>
      <c r="J72" s="81" t="s">
        <v>111</v>
      </c>
      <c r="K72" s="82"/>
      <c r="L72" s="82" t="n">
        <v>24</v>
      </c>
    </row>
    <row r="73" customFormat="false" ht="16.5" hidden="false" customHeight="false" outlineLevel="0" collapsed="false">
      <c r="A73" s="75" t="n">
        <v>45</v>
      </c>
      <c r="B73" s="76" t="n">
        <v>45</v>
      </c>
      <c r="C73" s="77" t="s">
        <v>199</v>
      </c>
      <c r="D73" s="77" t="s">
        <v>23</v>
      </c>
      <c r="E73" s="78" t="s">
        <v>18</v>
      </c>
      <c r="F73" s="77" t="n">
        <v>110001098</v>
      </c>
      <c r="G73" s="61" t="s">
        <v>108</v>
      </c>
      <c r="H73" s="79" t="n">
        <v>1255559903</v>
      </c>
      <c r="I73" s="83" t="s">
        <v>200</v>
      </c>
      <c r="J73" s="83" t="s">
        <v>110</v>
      </c>
      <c r="K73" s="82" t="n">
        <v>24</v>
      </c>
      <c r="L73" s="82" t="n">
        <v>24</v>
      </c>
    </row>
    <row r="74" customFormat="false" ht="16.5" hidden="false" customHeight="false" outlineLevel="0" collapsed="false">
      <c r="A74" s="75" t="n">
        <v>46</v>
      </c>
      <c r="B74" s="76" t="n">
        <v>46</v>
      </c>
      <c r="C74" s="77" t="s">
        <v>201</v>
      </c>
      <c r="D74" s="77" t="s">
        <v>202</v>
      </c>
      <c r="E74" s="78" t="s">
        <v>18</v>
      </c>
      <c r="F74" s="77" t="n">
        <v>110000906</v>
      </c>
      <c r="G74" s="61" t="s">
        <v>108</v>
      </c>
      <c r="H74" s="79" t="n">
        <v>986929894</v>
      </c>
      <c r="I74" s="83" t="s">
        <v>203</v>
      </c>
      <c r="J74" s="83" t="s">
        <v>110</v>
      </c>
      <c r="K74" s="82" t="n">
        <v>24</v>
      </c>
      <c r="L74" s="82" t="n">
        <v>24</v>
      </c>
    </row>
    <row r="75" customFormat="false" ht="16.5" hidden="false" customHeight="false" outlineLevel="0" collapsed="false">
      <c r="A75" s="75" t="n">
        <v>65</v>
      </c>
      <c r="B75" s="76" t="n">
        <v>65</v>
      </c>
      <c r="C75" s="77" t="s">
        <v>169</v>
      </c>
      <c r="D75" s="77" t="s">
        <v>204</v>
      </c>
      <c r="E75" s="78" t="s">
        <v>18</v>
      </c>
      <c r="F75" s="77" t="n">
        <v>110000828</v>
      </c>
      <c r="G75" s="61" t="s">
        <v>108</v>
      </c>
      <c r="H75" s="79" t="n">
        <v>927223533</v>
      </c>
      <c r="I75" s="83"/>
      <c r="J75" s="83" t="s">
        <v>110</v>
      </c>
      <c r="K75" s="84" t="n">
        <v>24</v>
      </c>
      <c r="L75" s="84" t="n">
        <v>24</v>
      </c>
    </row>
    <row r="76" customFormat="false" ht="16.5" hidden="false" customHeight="false" outlineLevel="0" collapsed="false">
      <c r="A76" s="75" t="n">
        <v>76</v>
      </c>
      <c r="B76" s="76" t="n">
        <v>4</v>
      </c>
      <c r="C76" s="77" t="s">
        <v>205</v>
      </c>
      <c r="D76" s="77" t="s">
        <v>206</v>
      </c>
      <c r="E76" s="78" t="s">
        <v>71</v>
      </c>
      <c r="F76" s="77" t="n">
        <v>110002107</v>
      </c>
      <c r="G76" s="61" t="s">
        <v>108</v>
      </c>
      <c r="H76" s="79" t="n">
        <v>986243791</v>
      </c>
      <c r="I76" s="80"/>
      <c r="J76" s="85" t="s">
        <v>117</v>
      </c>
      <c r="K76" s="86"/>
      <c r="L76" s="86" t="n">
        <v>24</v>
      </c>
    </row>
    <row r="77" customFormat="false" ht="16.5" hidden="false" customHeight="false" outlineLevel="0" collapsed="false">
      <c r="A77" s="75" t="n">
        <v>84</v>
      </c>
      <c r="B77" s="76" t="n">
        <v>12</v>
      </c>
      <c r="C77" s="77" t="s">
        <v>207</v>
      </c>
      <c r="D77" s="77" t="s">
        <v>142</v>
      </c>
      <c r="E77" s="78" t="s">
        <v>24</v>
      </c>
      <c r="F77" s="77" t="s">
        <v>208</v>
      </c>
      <c r="G77" s="61" t="s">
        <v>108</v>
      </c>
      <c r="H77" s="79"/>
      <c r="I77" s="80"/>
      <c r="J77" s="85" t="s">
        <v>117</v>
      </c>
      <c r="K77" s="86"/>
      <c r="L77" s="86" t="n">
        <v>24</v>
      </c>
    </row>
    <row r="78" customFormat="false" ht="16.5" hidden="false" customHeight="false" outlineLevel="0" collapsed="false">
      <c r="A78" s="75" t="n">
        <v>87</v>
      </c>
      <c r="B78" s="76" t="n">
        <v>15</v>
      </c>
      <c r="C78" s="77" t="s">
        <v>209</v>
      </c>
      <c r="D78" s="77" t="s">
        <v>73</v>
      </c>
      <c r="E78" s="78" t="s">
        <v>24</v>
      </c>
      <c r="F78" s="77" t="s">
        <v>210</v>
      </c>
      <c r="G78" s="61" t="s">
        <v>108</v>
      </c>
      <c r="H78" s="79"/>
      <c r="I78" s="80"/>
      <c r="J78" s="85" t="s">
        <v>117</v>
      </c>
      <c r="K78" s="86"/>
      <c r="L78" s="86" t="n">
        <v>24</v>
      </c>
    </row>
    <row r="79" customFormat="false" ht="16.5" hidden="false" customHeight="false" outlineLevel="0" collapsed="false">
      <c r="A79" s="75" t="n">
        <v>104</v>
      </c>
      <c r="B79" s="76" t="n">
        <v>32</v>
      </c>
      <c r="C79" s="77" t="s">
        <v>211</v>
      </c>
      <c r="D79" s="77" t="s">
        <v>212</v>
      </c>
      <c r="E79" s="78" t="s">
        <v>32</v>
      </c>
      <c r="F79" s="77" t="n">
        <v>110002647</v>
      </c>
      <c r="G79" s="61" t="s">
        <v>108</v>
      </c>
      <c r="H79" s="79" t="n">
        <v>1688149318</v>
      </c>
      <c r="I79" s="87"/>
      <c r="J79" s="88" t="s">
        <v>117</v>
      </c>
      <c r="K79" s="89"/>
      <c r="L79" s="89" t="n">
        <v>24</v>
      </c>
    </row>
    <row r="80" customFormat="false" ht="16.5" hidden="false" customHeight="false" outlineLevel="0" collapsed="false">
      <c r="A80" s="75" t="n">
        <v>124</v>
      </c>
      <c r="B80" s="76" t="n">
        <v>12</v>
      </c>
      <c r="C80" s="77" t="s">
        <v>213</v>
      </c>
      <c r="D80" s="77" t="s">
        <v>214</v>
      </c>
      <c r="E80" s="78" t="s">
        <v>161</v>
      </c>
      <c r="F80" s="77" t="n">
        <v>310000146</v>
      </c>
      <c r="G80" s="61" t="s">
        <v>108</v>
      </c>
      <c r="H80" s="79" t="n">
        <v>983505957</v>
      </c>
      <c r="I80" s="87"/>
      <c r="J80" s="90" t="s">
        <v>124</v>
      </c>
      <c r="K80" s="84"/>
      <c r="L80" s="84" t="n">
        <v>24</v>
      </c>
    </row>
    <row r="81" customFormat="false" ht="16.5" hidden="false" customHeight="false" outlineLevel="0" collapsed="false">
      <c r="A81" s="75" t="n">
        <v>167</v>
      </c>
      <c r="B81" s="76" t="n">
        <v>15</v>
      </c>
      <c r="C81" s="77" t="s">
        <v>215</v>
      </c>
      <c r="D81" s="77" t="s">
        <v>144</v>
      </c>
      <c r="E81" s="78" t="s">
        <v>28</v>
      </c>
      <c r="F81" s="77" t="n">
        <v>110002788</v>
      </c>
      <c r="G81" s="61" t="s">
        <v>108</v>
      </c>
      <c r="H81" s="79" t="n">
        <v>1667483611</v>
      </c>
      <c r="I81" s="87"/>
      <c r="J81" s="91" t="s">
        <v>113</v>
      </c>
      <c r="K81" s="89"/>
      <c r="L81" s="89" t="n">
        <v>24</v>
      </c>
    </row>
    <row r="82" customFormat="false" ht="16.5" hidden="false" customHeight="false" outlineLevel="0" collapsed="false">
      <c r="A82" s="75" t="n">
        <v>195</v>
      </c>
      <c r="B82" s="76" t="n">
        <v>3</v>
      </c>
      <c r="C82" s="77" t="s">
        <v>216</v>
      </c>
      <c r="D82" s="77" t="s">
        <v>142</v>
      </c>
      <c r="E82" s="78" t="s">
        <v>67</v>
      </c>
      <c r="F82" s="77" t="n">
        <v>111001613</v>
      </c>
      <c r="G82" s="61" t="s">
        <v>108</v>
      </c>
      <c r="H82" s="79" t="n">
        <v>982454105</v>
      </c>
      <c r="I82" s="87"/>
      <c r="J82" s="92" t="s">
        <v>121</v>
      </c>
      <c r="K82" s="82"/>
      <c r="L82" s="82" t="n">
        <v>23</v>
      </c>
    </row>
    <row r="83" customFormat="false" ht="16.5" hidden="false" customHeight="false" outlineLevel="0" collapsed="false">
      <c r="A83" s="93"/>
      <c r="B83" s="94"/>
      <c r="C83" s="95" t="s">
        <v>217</v>
      </c>
      <c r="D83" s="95" t="s">
        <v>218</v>
      </c>
      <c r="E83" s="95" t="s">
        <v>71</v>
      </c>
      <c r="F83" s="95"/>
      <c r="G83" s="61" t="s">
        <v>108</v>
      </c>
      <c r="H83" s="96"/>
      <c r="I83" s="97"/>
      <c r="J83" s="92" t="s">
        <v>121</v>
      </c>
      <c r="K83" s="84"/>
      <c r="L83" s="84" t="n">
        <v>23</v>
      </c>
    </row>
    <row r="84" customFormat="false" ht="16.5" hidden="false" customHeight="false" outlineLevel="0" collapsed="false">
      <c r="A84" s="75" t="n">
        <v>269</v>
      </c>
      <c r="B84" s="76" t="n">
        <v>37</v>
      </c>
      <c r="C84" s="77" t="s">
        <v>219</v>
      </c>
      <c r="D84" s="77" t="s">
        <v>64</v>
      </c>
      <c r="E84" s="78" t="s">
        <v>163</v>
      </c>
      <c r="F84" s="77" t="n">
        <v>311000763</v>
      </c>
      <c r="G84" s="61" t="s">
        <v>108</v>
      </c>
      <c r="H84" s="79" t="n">
        <v>1655935306</v>
      </c>
      <c r="I84" s="87"/>
      <c r="J84" s="91" t="s">
        <v>111</v>
      </c>
      <c r="K84" s="84"/>
      <c r="L84" s="84" t="n">
        <v>23</v>
      </c>
    </row>
    <row r="85" customFormat="false" ht="16.5" hidden="false" customHeight="false" outlineLevel="0" collapsed="false">
      <c r="A85" s="75" t="n">
        <v>284</v>
      </c>
      <c r="B85" s="76" t="n">
        <v>52</v>
      </c>
      <c r="C85" s="77" t="s">
        <v>59</v>
      </c>
      <c r="D85" s="77" t="s">
        <v>220</v>
      </c>
      <c r="E85" s="78" t="s">
        <v>190</v>
      </c>
      <c r="F85" s="77" t="n">
        <v>311001112</v>
      </c>
      <c r="G85" s="61" t="s">
        <v>108</v>
      </c>
      <c r="H85" s="79"/>
      <c r="I85" s="87"/>
      <c r="J85" s="91" t="s">
        <v>111</v>
      </c>
      <c r="K85" s="84"/>
      <c r="L85" s="84" t="n">
        <v>23</v>
      </c>
    </row>
    <row r="86" customFormat="false" ht="16.5" hidden="false" customHeight="false" outlineLevel="0" collapsed="false">
      <c r="A86" s="75" t="n">
        <v>288</v>
      </c>
      <c r="B86" s="76" t="n">
        <v>56</v>
      </c>
      <c r="C86" s="77" t="s">
        <v>221</v>
      </c>
      <c r="D86" s="77" t="s">
        <v>222</v>
      </c>
      <c r="E86" s="78" t="s">
        <v>223</v>
      </c>
      <c r="F86" s="77" t="n">
        <v>311001020</v>
      </c>
      <c r="G86" s="61" t="s">
        <v>108</v>
      </c>
      <c r="H86" s="79" t="n">
        <v>974199471</v>
      </c>
      <c r="I86" s="87"/>
      <c r="J86" s="91" t="s">
        <v>111</v>
      </c>
      <c r="K86" s="84"/>
      <c r="L86" s="84" t="n">
        <v>23</v>
      </c>
    </row>
    <row r="87" customFormat="false" ht="16.5" hidden="false" customHeight="false" outlineLevel="0" collapsed="false">
      <c r="A87" s="75" t="n">
        <v>310</v>
      </c>
      <c r="B87" s="76" t="n">
        <v>78</v>
      </c>
      <c r="C87" s="77" t="s">
        <v>224</v>
      </c>
      <c r="D87" s="77" t="s">
        <v>196</v>
      </c>
      <c r="E87" s="78" t="s">
        <v>67</v>
      </c>
      <c r="F87" s="77" t="n">
        <v>111001733</v>
      </c>
      <c r="G87" s="61" t="s">
        <v>108</v>
      </c>
      <c r="H87" s="79" t="n">
        <v>1685903148</v>
      </c>
      <c r="I87" s="87"/>
      <c r="J87" s="91" t="s">
        <v>111</v>
      </c>
      <c r="K87" s="84"/>
      <c r="L87" s="84" t="n">
        <v>23</v>
      </c>
    </row>
    <row r="88" customFormat="false" ht="16.5" hidden="false" customHeight="false" outlineLevel="0" collapsed="false">
      <c r="A88" s="75" t="n">
        <v>15</v>
      </c>
      <c r="B88" s="76" t="n">
        <v>15</v>
      </c>
      <c r="C88" s="77" t="s">
        <v>225</v>
      </c>
      <c r="D88" s="77" t="s">
        <v>226</v>
      </c>
      <c r="E88" s="78" t="s">
        <v>35</v>
      </c>
      <c r="F88" s="77" t="n">
        <v>110000028</v>
      </c>
      <c r="G88" s="61" t="s">
        <v>108</v>
      </c>
      <c r="H88" s="79"/>
      <c r="I88" s="98" t="s">
        <v>227</v>
      </c>
      <c r="J88" s="99" t="s">
        <v>110</v>
      </c>
      <c r="K88" s="82" t="n">
        <v>23</v>
      </c>
      <c r="L88" s="82" t="n">
        <v>23</v>
      </c>
    </row>
    <row r="89" customFormat="false" ht="16.5" hidden="false" customHeight="false" outlineLevel="0" collapsed="false">
      <c r="A89" s="75" t="n">
        <v>60</v>
      </c>
      <c r="B89" s="76" t="n">
        <v>60</v>
      </c>
      <c r="C89" s="77" t="s">
        <v>228</v>
      </c>
      <c r="D89" s="77" t="s">
        <v>73</v>
      </c>
      <c r="E89" s="78" t="s">
        <v>18</v>
      </c>
      <c r="F89" s="77" t="n">
        <v>110002008</v>
      </c>
      <c r="G89" s="61" t="s">
        <v>108</v>
      </c>
      <c r="H89" s="79" t="n">
        <v>1633826536</v>
      </c>
      <c r="I89" s="98"/>
      <c r="J89" s="99" t="s">
        <v>110</v>
      </c>
      <c r="K89" s="84" t="n">
        <v>23</v>
      </c>
      <c r="L89" s="84" t="n">
        <v>23</v>
      </c>
    </row>
    <row r="90" customFormat="false" ht="16.5" hidden="false" customHeight="false" outlineLevel="0" collapsed="false">
      <c r="A90" s="75" t="n">
        <v>66</v>
      </c>
      <c r="B90" s="76" t="n">
        <v>66</v>
      </c>
      <c r="C90" s="77" t="s">
        <v>229</v>
      </c>
      <c r="D90" s="77" t="s">
        <v>222</v>
      </c>
      <c r="E90" s="78" t="s">
        <v>71</v>
      </c>
      <c r="F90" s="77" t="n">
        <v>110001068</v>
      </c>
      <c r="G90" s="61" t="s">
        <v>108</v>
      </c>
      <c r="H90" s="79" t="n">
        <v>903710510</v>
      </c>
      <c r="I90" s="98"/>
      <c r="J90" s="99" t="s">
        <v>110</v>
      </c>
      <c r="K90" s="84" t="n">
        <v>23</v>
      </c>
      <c r="L90" s="84" t="n">
        <v>23</v>
      </c>
    </row>
    <row r="91" customFormat="false" ht="16.5" hidden="false" customHeight="false" outlineLevel="0" collapsed="false">
      <c r="A91" s="75" t="n">
        <v>80</v>
      </c>
      <c r="B91" s="76" t="n">
        <v>8</v>
      </c>
      <c r="C91" s="77" t="s">
        <v>230</v>
      </c>
      <c r="D91" s="77" t="s">
        <v>37</v>
      </c>
      <c r="E91" s="78" t="s">
        <v>24</v>
      </c>
      <c r="F91" s="77" t="s">
        <v>231</v>
      </c>
      <c r="G91" s="61" t="s">
        <v>108</v>
      </c>
      <c r="H91" s="79"/>
      <c r="I91" s="87"/>
      <c r="J91" s="88" t="s">
        <v>117</v>
      </c>
      <c r="K91" s="86"/>
      <c r="L91" s="100" t="n">
        <v>23</v>
      </c>
    </row>
    <row r="92" customFormat="false" ht="16.5" hidden="false" customHeight="false" outlineLevel="0" collapsed="false">
      <c r="A92" s="75" t="n">
        <v>122</v>
      </c>
      <c r="B92" s="76" t="n">
        <v>10</v>
      </c>
      <c r="C92" s="77" t="s">
        <v>232</v>
      </c>
      <c r="D92" s="77" t="s">
        <v>233</v>
      </c>
      <c r="E92" s="78" t="s">
        <v>161</v>
      </c>
      <c r="F92" s="77" t="n">
        <v>310000096</v>
      </c>
      <c r="G92" s="61" t="s">
        <v>108</v>
      </c>
      <c r="H92" s="79" t="n">
        <v>1685694652</v>
      </c>
      <c r="I92" s="87"/>
      <c r="J92" s="90" t="s">
        <v>124</v>
      </c>
      <c r="K92" s="84"/>
      <c r="L92" s="84" t="n">
        <v>23</v>
      </c>
    </row>
    <row r="93" customFormat="false" ht="16.5" hidden="false" customHeight="false" outlineLevel="0" collapsed="false">
      <c r="A93" s="75" t="n">
        <v>137</v>
      </c>
      <c r="B93" s="76" t="n">
        <v>25</v>
      </c>
      <c r="C93" s="77" t="s">
        <v>234</v>
      </c>
      <c r="D93" s="77" t="s">
        <v>235</v>
      </c>
      <c r="E93" s="78" t="s">
        <v>38</v>
      </c>
      <c r="F93" s="77" t="n">
        <v>310000591</v>
      </c>
      <c r="G93" s="61" t="s">
        <v>108</v>
      </c>
      <c r="H93" s="79" t="n">
        <v>976173026</v>
      </c>
      <c r="I93" s="87"/>
      <c r="J93" s="90" t="s">
        <v>124</v>
      </c>
      <c r="K93" s="84"/>
      <c r="L93" s="84" t="n">
        <v>23</v>
      </c>
    </row>
    <row r="94" customFormat="false" ht="16.5" hidden="false" customHeight="false" outlineLevel="0" collapsed="false">
      <c r="A94" s="75" t="n">
        <v>155</v>
      </c>
      <c r="B94" s="76" t="n">
        <v>3</v>
      </c>
      <c r="C94" s="77" t="s">
        <v>236</v>
      </c>
      <c r="D94" s="77" t="s">
        <v>237</v>
      </c>
      <c r="E94" s="78" t="s">
        <v>28</v>
      </c>
      <c r="F94" s="77" t="n">
        <v>110002762</v>
      </c>
      <c r="G94" s="61" t="s">
        <v>108</v>
      </c>
      <c r="H94" s="79" t="n">
        <v>1654388099</v>
      </c>
      <c r="I94" s="87"/>
      <c r="J94" s="91" t="s">
        <v>113</v>
      </c>
      <c r="K94" s="89"/>
      <c r="L94" s="89" t="n">
        <v>23</v>
      </c>
    </row>
    <row r="95" customFormat="false" ht="16.5" hidden="false" customHeight="false" outlineLevel="0" collapsed="false">
      <c r="A95" s="75" t="n">
        <v>169</v>
      </c>
      <c r="B95" s="76" t="n">
        <v>17</v>
      </c>
      <c r="C95" s="77" t="s">
        <v>238</v>
      </c>
      <c r="D95" s="77" t="s">
        <v>239</v>
      </c>
      <c r="E95" s="78" t="s">
        <v>28</v>
      </c>
      <c r="F95" s="77" t="n">
        <v>310001133</v>
      </c>
      <c r="G95" s="61" t="s">
        <v>108</v>
      </c>
      <c r="H95" s="79" t="n">
        <v>1667072894</v>
      </c>
      <c r="I95" s="87"/>
      <c r="J95" s="91" t="s">
        <v>113</v>
      </c>
      <c r="K95" s="89"/>
      <c r="L95" s="89" t="n">
        <v>23</v>
      </c>
    </row>
    <row r="96" customFormat="false" ht="16.5" hidden="false" customHeight="false" outlineLevel="0" collapsed="false">
      <c r="A96" s="75" t="n">
        <v>170</v>
      </c>
      <c r="B96" s="76" t="n">
        <v>18</v>
      </c>
      <c r="C96" s="77" t="s">
        <v>240</v>
      </c>
      <c r="D96" s="77" t="s">
        <v>241</v>
      </c>
      <c r="E96" s="78" t="s">
        <v>28</v>
      </c>
      <c r="F96" s="77" t="n">
        <v>110002676</v>
      </c>
      <c r="G96" s="61" t="s">
        <v>108</v>
      </c>
      <c r="H96" s="79" t="n">
        <v>1678922242</v>
      </c>
      <c r="I96" s="87"/>
      <c r="J96" s="91" t="s">
        <v>113</v>
      </c>
      <c r="K96" s="89"/>
      <c r="L96" s="89" t="n">
        <v>23</v>
      </c>
    </row>
    <row r="97" customFormat="false" ht="16.5" hidden="false" customHeight="false" outlineLevel="0" collapsed="false">
      <c r="A97" s="75" t="n">
        <v>179</v>
      </c>
      <c r="B97" s="76" t="n">
        <v>27</v>
      </c>
      <c r="C97" s="77" t="s">
        <v>242</v>
      </c>
      <c r="D97" s="77" t="s">
        <v>243</v>
      </c>
      <c r="E97" s="78" t="s">
        <v>42</v>
      </c>
      <c r="F97" s="77" t="n">
        <v>110001465</v>
      </c>
      <c r="G97" s="61" t="s">
        <v>108</v>
      </c>
      <c r="H97" s="79" t="s">
        <v>244</v>
      </c>
      <c r="I97" s="87"/>
      <c r="J97" s="91" t="s">
        <v>113</v>
      </c>
      <c r="K97" s="89"/>
      <c r="L97" s="89" t="n">
        <v>23</v>
      </c>
    </row>
    <row r="98" customFormat="false" ht="16.5" hidden="false" customHeight="false" outlineLevel="0" collapsed="false">
      <c r="A98" s="75" t="n">
        <v>191</v>
      </c>
      <c r="B98" s="76" t="n">
        <v>39</v>
      </c>
      <c r="C98" s="77" t="s">
        <v>245</v>
      </c>
      <c r="D98" s="77" t="s">
        <v>246</v>
      </c>
      <c r="E98" s="78" t="s">
        <v>138</v>
      </c>
      <c r="F98" s="77" t="n">
        <v>111002686</v>
      </c>
      <c r="G98" s="61" t="s">
        <v>108</v>
      </c>
      <c r="H98" s="79" t="s">
        <v>247</v>
      </c>
      <c r="I98" s="87"/>
      <c r="J98" s="91" t="s">
        <v>113</v>
      </c>
      <c r="K98" s="89"/>
      <c r="L98" s="89" t="n">
        <v>23</v>
      </c>
    </row>
    <row r="99" customFormat="false" ht="16.5" hidden="false" customHeight="false" outlineLevel="0" collapsed="false">
      <c r="A99" s="75" t="n">
        <v>193</v>
      </c>
      <c r="B99" s="76" t="n">
        <v>1</v>
      </c>
      <c r="C99" s="77" t="s">
        <v>248</v>
      </c>
      <c r="D99" s="77" t="s">
        <v>66</v>
      </c>
      <c r="E99" s="78" t="s">
        <v>67</v>
      </c>
      <c r="F99" s="77" t="n">
        <v>111001753</v>
      </c>
      <c r="G99" s="61" t="s">
        <v>108</v>
      </c>
      <c r="H99" s="79" t="n">
        <v>1203516113</v>
      </c>
      <c r="I99" s="87"/>
      <c r="J99" s="92" t="s">
        <v>121</v>
      </c>
      <c r="K99" s="82"/>
      <c r="L99" s="82" t="n">
        <v>22</v>
      </c>
    </row>
    <row r="100" customFormat="false" ht="16.5" hidden="false" customHeight="false" outlineLevel="0" collapsed="false">
      <c r="A100" s="75" t="n">
        <v>209</v>
      </c>
      <c r="B100" s="76" t="n">
        <v>17</v>
      </c>
      <c r="C100" s="77" t="s">
        <v>249</v>
      </c>
      <c r="D100" s="77" t="s">
        <v>250</v>
      </c>
      <c r="E100" s="78" t="s">
        <v>67</v>
      </c>
      <c r="F100" s="77" t="n">
        <v>111001691</v>
      </c>
      <c r="G100" s="61" t="s">
        <v>108</v>
      </c>
      <c r="H100" s="79" t="n">
        <v>966415767</v>
      </c>
      <c r="I100" s="87"/>
      <c r="J100" s="92" t="s">
        <v>121</v>
      </c>
      <c r="K100" s="82"/>
      <c r="L100" s="82" t="n">
        <v>22</v>
      </c>
    </row>
    <row r="101" customFormat="false" ht="16.5" hidden="false" customHeight="false" outlineLevel="0" collapsed="false">
      <c r="A101" s="75" t="n">
        <v>242</v>
      </c>
      <c r="B101" s="76" t="n">
        <v>10</v>
      </c>
      <c r="C101" s="77" t="s">
        <v>251</v>
      </c>
      <c r="D101" s="77" t="s">
        <v>73</v>
      </c>
      <c r="E101" s="78" t="s">
        <v>252</v>
      </c>
      <c r="F101" s="77" t="n">
        <v>111001374</v>
      </c>
      <c r="G101" s="61" t="s">
        <v>108</v>
      </c>
      <c r="H101" s="79" t="n">
        <v>1685212728</v>
      </c>
      <c r="I101" s="87"/>
      <c r="J101" s="91" t="s">
        <v>111</v>
      </c>
      <c r="K101" s="82"/>
      <c r="L101" s="82" t="n">
        <v>22</v>
      </c>
    </row>
    <row r="102" customFormat="false" ht="16.5" hidden="false" customHeight="false" outlineLevel="0" collapsed="false">
      <c r="A102" s="75" t="n">
        <v>245</v>
      </c>
      <c r="B102" s="76" t="n">
        <v>13</v>
      </c>
      <c r="C102" s="77" t="s">
        <v>59</v>
      </c>
      <c r="D102" s="77" t="s">
        <v>253</v>
      </c>
      <c r="E102" s="78" t="s">
        <v>252</v>
      </c>
      <c r="F102" s="77" t="n">
        <v>111002529</v>
      </c>
      <c r="G102" s="61" t="s">
        <v>108</v>
      </c>
      <c r="H102" s="79" t="n">
        <v>1636269529</v>
      </c>
      <c r="I102" s="87"/>
      <c r="J102" s="91" t="s">
        <v>111</v>
      </c>
      <c r="K102" s="82"/>
      <c r="L102" s="82" t="n">
        <v>22</v>
      </c>
    </row>
    <row r="103" customFormat="false" ht="16.5" hidden="false" customHeight="false" outlineLevel="0" collapsed="false">
      <c r="A103" s="75" t="n">
        <v>253</v>
      </c>
      <c r="B103" s="76" t="n">
        <v>21</v>
      </c>
      <c r="C103" s="77" t="s">
        <v>254</v>
      </c>
      <c r="D103" s="77" t="s">
        <v>255</v>
      </c>
      <c r="E103" s="78" t="s">
        <v>149</v>
      </c>
      <c r="F103" s="77" t="n">
        <v>311000307</v>
      </c>
      <c r="G103" s="61" t="s">
        <v>108</v>
      </c>
      <c r="H103" s="79" t="n">
        <v>1253799118</v>
      </c>
      <c r="I103" s="87"/>
      <c r="J103" s="91" t="s">
        <v>111</v>
      </c>
      <c r="K103" s="82"/>
      <c r="L103" s="82" t="n">
        <v>22</v>
      </c>
    </row>
    <row r="104" customFormat="false" ht="16.5" hidden="false" customHeight="false" outlineLevel="0" collapsed="false">
      <c r="A104" s="75" t="n">
        <v>258</v>
      </c>
      <c r="B104" s="76" t="n">
        <v>26</v>
      </c>
      <c r="C104" s="77" t="s">
        <v>256</v>
      </c>
      <c r="D104" s="77" t="s">
        <v>257</v>
      </c>
      <c r="E104" s="78" t="s">
        <v>149</v>
      </c>
      <c r="F104" s="77" t="n">
        <v>311001212</v>
      </c>
      <c r="G104" s="61" t="s">
        <v>108</v>
      </c>
      <c r="H104" s="79" t="n">
        <v>1692842736</v>
      </c>
      <c r="I104" s="87"/>
      <c r="J104" s="91" t="s">
        <v>111</v>
      </c>
      <c r="K104" s="82"/>
      <c r="L104" s="82" t="n">
        <v>22</v>
      </c>
    </row>
    <row r="105" customFormat="false" ht="16.5" hidden="false" customHeight="false" outlineLevel="0" collapsed="false">
      <c r="A105" s="75" t="n">
        <v>298</v>
      </c>
      <c r="B105" s="76" t="n">
        <v>66</v>
      </c>
      <c r="C105" s="77" t="s">
        <v>258</v>
      </c>
      <c r="D105" s="77" t="s">
        <v>259</v>
      </c>
      <c r="E105" s="78" t="s">
        <v>260</v>
      </c>
      <c r="F105" s="77" t="n">
        <v>812000137</v>
      </c>
      <c r="G105" s="61" t="s">
        <v>108</v>
      </c>
      <c r="H105" s="79"/>
      <c r="I105" s="87"/>
      <c r="J105" s="91" t="s">
        <v>111</v>
      </c>
      <c r="K105" s="84"/>
      <c r="L105" s="84" t="n">
        <v>22</v>
      </c>
    </row>
    <row r="106" customFormat="false" ht="16.5" hidden="false" customHeight="false" outlineLevel="0" collapsed="false">
      <c r="A106" s="75" t="n">
        <v>304</v>
      </c>
      <c r="B106" s="76" t="n">
        <v>72</v>
      </c>
      <c r="C106" s="77" t="s">
        <v>261</v>
      </c>
      <c r="D106" s="77" t="s">
        <v>262</v>
      </c>
      <c r="E106" s="78" t="s">
        <v>67</v>
      </c>
      <c r="F106" s="77" t="n">
        <v>111001120</v>
      </c>
      <c r="G106" s="61" t="s">
        <v>108</v>
      </c>
      <c r="H106" s="79" t="n">
        <v>1277728955</v>
      </c>
      <c r="I106" s="87"/>
      <c r="J106" s="91" t="s">
        <v>111</v>
      </c>
      <c r="K106" s="84"/>
      <c r="L106" s="84" t="n">
        <v>22</v>
      </c>
    </row>
    <row r="107" customFormat="false" ht="16.5" hidden="false" customHeight="false" outlineLevel="0" collapsed="false">
      <c r="A107" s="75" t="n">
        <v>12</v>
      </c>
      <c r="B107" s="76" t="n">
        <v>12</v>
      </c>
      <c r="C107" s="77" t="s">
        <v>263</v>
      </c>
      <c r="D107" s="77" t="s">
        <v>255</v>
      </c>
      <c r="E107" s="78" t="s">
        <v>35</v>
      </c>
      <c r="F107" s="77" t="n">
        <v>110000417</v>
      </c>
      <c r="G107" s="61" t="s">
        <v>108</v>
      </c>
      <c r="H107" s="79"/>
      <c r="I107" s="98" t="s">
        <v>264</v>
      </c>
      <c r="J107" s="99" t="s">
        <v>110</v>
      </c>
      <c r="K107" s="82" t="n">
        <v>22</v>
      </c>
      <c r="L107" s="82" t="n">
        <v>22</v>
      </c>
    </row>
    <row r="108" customFormat="false" ht="16.5" hidden="false" customHeight="false" outlineLevel="0" collapsed="false">
      <c r="A108" s="75" t="n">
        <v>20</v>
      </c>
      <c r="B108" s="76" t="n">
        <v>20</v>
      </c>
      <c r="C108" s="77" t="s">
        <v>265</v>
      </c>
      <c r="D108" s="77" t="s">
        <v>266</v>
      </c>
      <c r="E108" s="78" t="s">
        <v>35</v>
      </c>
      <c r="F108" s="77" t="n">
        <v>110000602</v>
      </c>
      <c r="G108" s="61" t="s">
        <v>108</v>
      </c>
      <c r="H108" s="79"/>
      <c r="I108" s="98" t="s">
        <v>267</v>
      </c>
      <c r="J108" s="99" t="s">
        <v>110</v>
      </c>
      <c r="K108" s="84" t="n">
        <v>22</v>
      </c>
      <c r="L108" s="84" t="n">
        <v>22</v>
      </c>
    </row>
    <row r="109" customFormat="false" ht="16.5" hidden="false" customHeight="false" outlineLevel="0" collapsed="false">
      <c r="A109" s="75" t="n">
        <v>34</v>
      </c>
      <c r="B109" s="76" t="n">
        <v>34</v>
      </c>
      <c r="C109" s="77" t="s">
        <v>268</v>
      </c>
      <c r="D109" s="77" t="s">
        <v>269</v>
      </c>
      <c r="E109" s="78" t="s">
        <v>18</v>
      </c>
      <c r="F109" s="77" t="n">
        <v>110001162</v>
      </c>
      <c r="G109" s="61" t="s">
        <v>108</v>
      </c>
      <c r="H109" s="79" t="n">
        <v>1679155464</v>
      </c>
      <c r="I109" s="98" t="s">
        <v>270</v>
      </c>
      <c r="J109" s="99" t="s">
        <v>110</v>
      </c>
      <c r="K109" s="82" t="n">
        <v>22</v>
      </c>
      <c r="L109" s="82" t="n">
        <v>22</v>
      </c>
    </row>
    <row r="110" customFormat="false" ht="16.5" hidden="false" customHeight="false" outlineLevel="0" collapsed="false">
      <c r="A110" s="75" t="n">
        <v>53</v>
      </c>
      <c r="B110" s="76" t="n">
        <v>53</v>
      </c>
      <c r="C110" s="77" t="s">
        <v>271</v>
      </c>
      <c r="D110" s="77" t="s">
        <v>272</v>
      </c>
      <c r="E110" s="78" t="s">
        <v>18</v>
      </c>
      <c r="F110" s="77" t="n">
        <v>110000786</v>
      </c>
      <c r="G110" s="61" t="s">
        <v>108</v>
      </c>
      <c r="H110" s="79" t="n">
        <v>933604149</v>
      </c>
      <c r="I110" s="98" t="s">
        <v>273</v>
      </c>
      <c r="J110" s="99" t="s">
        <v>110</v>
      </c>
      <c r="K110" s="82" t="n">
        <v>22</v>
      </c>
      <c r="L110" s="82" t="n">
        <v>22</v>
      </c>
    </row>
    <row r="111" customFormat="false" ht="16.5" hidden="false" customHeight="false" outlineLevel="0" collapsed="false">
      <c r="A111" s="75" t="n">
        <v>72</v>
      </c>
      <c r="B111" s="76" t="n">
        <v>72</v>
      </c>
      <c r="C111" s="77" t="s">
        <v>274</v>
      </c>
      <c r="D111" s="77" t="s">
        <v>275</v>
      </c>
      <c r="E111" s="78" t="s">
        <v>71</v>
      </c>
      <c r="F111" s="77" t="n">
        <v>110001288</v>
      </c>
      <c r="G111" s="61" t="s">
        <v>108</v>
      </c>
      <c r="H111" s="79" t="n">
        <v>1627797756</v>
      </c>
      <c r="I111" s="98"/>
      <c r="J111" s="99" t="s">
        <v>110</v>
      </c>
      <c r="K111" s="84" t="n">
        <v>22</v>
      </c>
      <c r="L111" s="84" t="n">
        <v>22</v>
      </c>
    </row>
    <row r="112" customFormat="false" ht="16.5" hidden="false" customHeight="false" outlineLevel="0" collapsed="false">
      <c r="A112" s="75" t="n">
        <v>128</v>
      </c>
      <c r="B112" s="76" t="n">
        <v>16</v>
      </c>
      <c r="C112" s="77" t="s">
        <v>276</v>
      </c>
      <c r="D112" s="77" t="s">
        <v>277</v>
      </c>
      <c r="E112" s="78" t="s">
        <v>38</v>
      </c>
      <c r="F112" s="77" t="n">
        <v>310000798</v>
      </c>
      <c r="G112" s="61" t="s">
        <v>108</v>
      </c>
      <c r="H112" s="79" t="n">
        <v>1687751525</v>
      </c>
      <c r="I112" s="87"/>
      <c r="J112" s="90" t="s">
        <v>124</v>
      </c>
      <c r="K112" s="84"/>
      <c r="L112" s="84" t="n">
        <v>22</v>
      </c>
    </row>
    <row r="113" customFormat="false" ht="16.5" hidden="false" customHeight="false" outlineLevel="0" collapsed="false">
      <c r="A113" s="75" t="n">
        <v>152</v>
      </c>
      <c r="B113" s="76" t="n">
        <v>40</v>
      </c>
      <c r="C113" s="77" t="s">
        <v>278</v>
      </c>
      <c r="D113" s="77" t="s">
        <v>279</v>
      </c>
      <c r="E113" s="78" t="s">
        <v>28</v>
      </c>
      <c r="F113" s="77" t="n">
        <v>110002750</v>
      </c>
      <c r="G113" s="61" t="s">
        <v>108</v>
      </c>
      <c r="H113" s="79" t="n">
        <v>1658936389</v>
      </c>
      <c r="I113" s="87"/>
      <c r="J113" s="90" t="s">
        <v>124</v>
      </c>
      <c r="K113" s="82"/>
      <c r="L113" s="82" t="n">
        <v>22</v>
      </c>
    </row>
    <row r="114" customFormat="false" ht="16.5" hidden="false" customHeight="false" outlineLevel="0" collapsed="false">
      <c r="A114" s="75" t="n">
        <v>216</v>
      </c>
      <c r="B114" s="76" t="n">
        <v>24</v>
      </c>
      <c r="C114" s="77" t="s">
        <v>280</v>
      </c>
      <c r="D114" s="77" t="s">
        <v>281</v>
      </c>
      <c r="E114" s="78" t="s">
        <v>120</v>
      </c>
      <c r="F114" s="77" t="n">
        <v>111002367</v>
      </c>
      <c r="G114" s="61" t="s">
        <v>108</v>
      </c>
      <c r="H114" s="79" t="n">
        <v>1628202817</v>
      </c>
      <c r="I114" s="87"/>
      <c r="J114" s="92" t="s">
        <v>121</v>
      </c>
      <c r="K114" s="82"/>
      <c r="L114" s="82" t="n">
        <v>21</v>
      </c>
    </row>
    <row r="115" customFormat="false" ht="16.5" hidden="false" customHeight="false" outlineLevel="0" collapsed="false">
      <c r="A115" s="75" t="n">
        <v>227</v>
      </c>
      <c r="B115" s="76" t="n">
        <v>35</v>
      </c>
      <c r="C115" s="77" t="s">
        <v>282</v>
      </c>
      <c r="D115" s="77" t="s">
        <v>283</v>
      </c>
      <c r="E115" s="78" t="s">
        <v>252</v>
      </c>
      <c r="F115" s="77" t="n">
        <v>111002413</v>
      </c>
      <c r="G115" s="61" t="s">
        <v>108</v>
      </c>
      <c r="H115" s="79" t="n">
        <v>934886973</v>
      </c>
      <c r="I115" s="87"/>
      <c r="J115" s="92" t="s">
        <v>121</v>
      </c>
      <c r="K115" s="82"/>
      <c r="L115" s="82" t="n">
        <v>21</v>
      </c>
    </row>
    <row r="116" customFormat="false" ht="16.5" hidden="false" customHeight="false" outlineLevel="0" collapsed="false">
      <c r="A116" s="93"/>
      <c r="B116" s="94"/>
      <c r="C116" s="95" t="s">
        <v>284</v>
      </c>
      <c r="D116" s="95" t="s">
        <v>176</v>
      </c>
      <c r="E116" s="95" t="s">
        <v>35</v>
      </c>
      <c r="F116" s="95"/>
      <c r="G116" s="61" t="s">
        <v>108</v>
      </c>
      <c r="H116" s="96"/>
      <c r="I116" s="97"/>
      <c r="J116" s="92" t="s">
        <v>121</v>
      </c>
      <c r="K116" s="84"/>
      <c r="L116" s="84" t="n">
        <v>21</v>
      </c>
    </row>
    <row r="117" customFormat="false" ht="16.5" hidden="false" customHeight="false" outlineLevel="0" collapsed="false">
      <c r="A117" s="93"/>
      <c r="B117" s="94"/>
      <c r="C117" s="95" t="s">
        <v>59</v>
      </c>
      <c r="D117" s="95" t="s">
        <v>27</v>
      </c>
      <c r="E117" s="95" t="s">
        <v>32</v>
      </c>
      <c r="F117" s="95"/>
      <c r="G117" s="61" t="s">
        <v>108</v>
      </c>
      <c r="H117" s="96"/>
      <c r="I117" s="97"/>
      <c r="J117" s="92" t="s">
        <v>121</v>
      </c>
      <c r="K117" s="84"/>
      <c r="L117" s="84" t="n">
        <v>21</v>
      </c>
    </row>
    <row r="118" customFormat="false" ht="16.5" hidden="false" customHeight="false" outlineLevel="0" collapsed="false">
      <c r="A118" s="75" t="n">
        <v>234</v>
      </c>
      <c r="B118" s="76" t="n">
        <v>2</v>
      </c>
      <c r="C118" s="77" t="s">
        <v>285</v>
      </c>
      <c r="D118" s="77" t="s">
        <v>286</v>
      </c>
      <c r="E118" s="78" t="s">
        <v>252</v>
      </c>
      <c r="F118" s="77" t="n">
        <v>111002810</v>
      </c>
      <c r="G118" s="61" t="s">
        <v>108</v>
      </c>
      <c r="H118" s="79" t="n">
        <v>983002895</v>
      </c>
      <c r="I118" s="87"/>
      <c r="J118" s="91" t="s">
        <v>111</v>
      </c>
      <c r="K118" s="82"/>
      <c r="L118" s="82" t="n">
        <v>21</v>
      </c>
    </row>
    <row r="119" customFormat="false" ht="16.5" hidden="false" customHeight="false" outlineLevel="0" collapsed="false">
      <c r="A119" s="75" t="n">
        <v>235</v>
      </c>
      <c r="B119" s="76" t="n">
        <v>3</v>
      </c>
      <c r="C119" s="77" t="s">
        <v>287</v>
      </c>
      <c r="D119" s="77" t="s">
        <v>119</v>
      </c>
      <c r="E119" s="78" t="s">
        <v>252</v>
      </c>
      <c r="F119" s="77" t="n">
        <v>111002628</v>
      </c>
      <c r="G119" s="61" t="s">
        <v>108</v>
      </c>
      <c r="H119" s="79" t="n">
        <v>985232400</v>
      </c>
      <c r="I119" s="87"/>
      <c r="J119" s="91" t="s">
        <v>111</v>
      </c>
      <c r="K119" s="82"/>
      <c r="L119" s="82" t="n">
        <v>21</v>
      </c>
    </row>
    <row r="120" customFormat="false" ht="16.5" hidden="false" customHeight="false" outlineLevel="0" collapsed="false">
      <c r="A120" s="75" t="n">
        <v>247</v>
      </c>
      <c r="B120" s="76" t="n">
        <v>15</v>
      </c>
      <c r="C120" s="77" t="s">
        <v>288</v>
      </c>
      <c r="D120" s="77" t="s">
        <v>83</v>
      </c>
      <c r="E120" s="78" t="s">
        <v>252</v>
      </c>
      <c r="F120" s="77" t="n">
        <v>111002453</v>
      </c>
      <c r="G120" s="61" t="s">
        <v>108</v>
      </c>
      <c r="H120" s="79" t="n">
        <v>974756038</v>
      </c>
      <c r="I120" s="87"/>
      <c r="J120" s="91" t="s">
        <v>111</v>
      </c>
      <c r="K120" s="82"/>
      <c r="L120" s="82" t="n">
        <v>21</v>
      </c>
    </row>
    <row r="121" customFormat="false" ht="16.5" hidden="false" customHeight="false" outlineLevel="0" collapsed="false">
      <c r="A121" s="75" t="n">
        <v>249</v>
      </c>
      <c r="B121" s="76" t="n">
        <v>17</v>
      </c>
      <c r="C121" s="77" t="s">
        <v>289</v>
      </c>
      <c r="D121" s="77" t="s">
        <v>290</v>
      </c>
      <c r="E121" s="78" t="s">
        <v>252</v>
      </c>
      <c r="F121" s="77" t="n">
        <v>111002562</v>
      </c>
      <c r="G121" s="61" t="s">
        <v>108</v>
      </c>
      <c r="H121" s="79" t="n">
        <v>988197138</v>
      </c>
      <c r="I121" s="87"/>
      <c r="J121" s="91" t="s">
        <v>111</v>
      </c>
      <c r="K121" s="82"/>
      <c r="L121" s="82" t="n">
        <v>21</v>
      </c>
    </row>
    <row r="122" customFormat="false" ht="16.5" hidden="false" customHeight="false" outlineLevel="0" collapsed="false">
      <c r="A122" s="75" t="n">
        <v>250</v>
      </c>
      <c r="B122" s="76" t="n">
        <v>18</v>
      </c>
      <c r="C122" s="77" t="s">
        <v>291</v>
      </c>
      <c r="D122" s="77" t="s">
        <v>292</v>
      </c>
      <c r="E122" s="78" t="s">
        <v>149</v>
      </c>
      <c r="F122" s="77" t="n">
        <v>311001354</v>
      </c>
      <c r="G122" s="61" t="s">
        <v>108</v>
      </c>
      <c r="H122" s="79" t="n">
        <v>1662750769</v>
      </c>
      <c r="I122" s="87"/>
      <c r="J122" s="91" t="s">
        <v>111</v>
      </c>
      <c r="K122" s="82"/>
      <c r="L122" s="82" t="n">
        <v>21</v>
      </c>
    </row>
    <row r="123" customFormat="false" ht="16.5" hidden="false" customHeight="false" outlineLevel="0" collapsed="false">
      <c r="A123" s="75" t="n">
        <v>312</v>
      </c>
      <c r="B123" s="76" t="n">
        <v>80</v>
      </c>
      <c r="C123" s="77" t="s">
        <v>293</v>
      </c>
      <c r="D123" s="77" t="s">
        <v>44</v>
      </c>
      <c r="E123" s="78" t="s">
        <v>35</v>
      </c>
      <c r="F123" s="77" t="n">
        <v>110000430</v>
      </c>
      <c r="G123" s="61" t="s">
        <v>108</v>
      </c>
      <c r="H123" s="79" t="s">
        <v>294</v>
      </c>
      <c r="I123" s="87"/>
      <c r="J123" s="91" t="s">
        <v>111</v>
      </c>
      <c r="K123" s="84"/>
      <c r="L123" s="84" t="n">
        <v>21</v>
      </c>
    </row>
    <row r="124" customFormat="false" ht="16.5" hidden="true" customHeight="false" outlineLevel="0" collapsed="false">
      <c r="A124" s="75" t="n">
        <v>6</v>
      </c>
      <c r="B124" s="76" t="n">
        <v>6</v>
      </c>
      <c r="C124" s="101" t="s">
        <v>59</v>
      </c>
      <c r="D124" s="101" t="s">
        <v>60</v>
      </c>
      <c r="E124" s="102" t="s">
        <v>50</v>
      </c>
      <c r="F124" s="102" t="s">
        <v>114</v>
      </c>
      <c r="G124" s="102" t="s">
        <v>114</v>
      </c>
      <c r="H124" s="103" t="s">
        <v>115</v>
      </c>
      <c r="I124" s="98" t="s">
        <v>295</v>
      </c>
      <c r="J124" s="99" t="s">
        <v>110</v>
      </c>
      <c r="K124" s="82" t="n">
        <v>21</v>
      </c>
      <c r="L124" s="82" t="n">
        <v>21</v>
      </c>
    </row>
    <row r="125" customFormat="false" ht="16.5" hidden="false" customHeight="false" outlineLevel="0" collapsed="false">
      <c r="A125" s="75" t="n">
        <v>30</v>
      </c>
      <c r="B125" s="76" t="n">
        <v>30</v>
      </c>
      <c r="C125" s="77" t="s">
        <v>296</v>
      </c>
      <c r="D125" s="77" t="s">
        <v>297</v>
      </c>
      <c r="E125" s="78" t="s">
        <v>35</v>
      </c>
      <c r="F125" s="77" t="n">
        <v>110000545</v>
      </c>
      <c r="G125" s="61" t="s">
        <v>108</v>
      </c>
      <c r="H125" s="79"/>
      <c r="I125" s="98" t="s">
        <v>298</v>
      </c>
      <c r="J125" s="99" t="s">
        <v>110</v>
      </c>
      <c r="K125" s="84" t="n">
        <v>21</v>
      </c>
      <c r="L125" s="84" t="n">
        <v>21</v>
      </c>
    </row>
    <row r="126" customFormat="false" ht="16.5" hidden="false" customHeight="false" outlineLevel="0" collapsed="false">
      <c r="A126" s="75" t="n">
        <v>52</v>
      </c>
      <c r="B126" s="76" t="n">
        <v>52</v>
      </c>
      <c r="C126" s="77" t="s">
        <v>299</v>
      </c>
      <c r="D126" s="77" t="s">
        <v>300</v>
      </c>
      <c r="E126" s="78" t="s">
        <v>18</v>
      </c>
      <c r="F126" s="77" t="n">
        <v>110001101</v>
      </c>
      <c r="G126" s="61" t="s">
        <v>108</v>
      </c>
      <c r="H126" s="79" t="n">
        <v>1269707050</v>
      </c>
      <c r="I126" s="98" t="s">
        <v>301</v>
      </c>
      <c r="J126" s="99" t="s">
        <v>110</v>
      </c>
      <c r="K126" s="82" t="n">
        <v>21</v>
      </c>
      <c r="L126" s="82" t="n">
        <v>21</v>
      </c>
    </row>
    <row r="127" customFormat="false" ht="16.5" hidden="false" customHeight="false" outlineLevel="0" collapsed="false">
      <c r="A127" s="75" t="n">
        <v>70</v>
      </c>
      <c r="B127" s="76" t="n">
        <v>70</v>
      </c>
      <c r="C127" s="77" t="s">
        <v>302</v>
      </c>
      <c r="D127" s="77" t="s">
        <v>303</v>
      </c>
      <c r="E127" s="78" t="s">
        <v>71</v>
      </c>
      <c r="F127" s="77" t="n">
        <v>310000637</v>
      </c>
      <c r="G127" s="61" t="s">
        <v>108</v>
      </c>
      <c r="H127" s="79" t="n">
        <v>972711257</v>
      </c>
      <c r="I127" s="98"/>
      <c r="J127" s="99" t="s">
        <v>110</v>
      </c>
      <c r="K127" s="84" t="n">
        <v>21</v>
      </c>
      <c r="L127" s="84" t="n">
        <v>21</v>
      </c>
    </row>
    <row r="128" customFormat="false" ht="16.5" hidden="false" customHeight="false" outlineLevel="0" collapsed="false">
      <c r="A128" s="75" t="n">
        <v>148</v>
      </c>
      <c r="B128" s="76" t="n">
        <v>36</v>
      </c>
      <c r="C128" s="77" t="s">
        <v>304</v>
      </c>
      <c r="D128" s="77" t="s">
        <v>305</v>
      </c>
      <c r="E128" s="78" t="s">
        <v>38</v>
      </c>
      <c r="F128" s="77" t="n">
        <v>310000589</v>
      </c>
      <c r="G128" s="61" t="s">
        <v>108</v>
      </c>
      <c r="H128" s="79" t="n">
        <v>1678921620</v>
      </c>
      <c r="I128" s="87"/>
      <c r="J128" s="90" t="s">
        <v>124</v>
      </c>
      <c r="K128" s="82"/>
      <c r="L128" s="82" t="n">
        <v>21</v>
      </c>
    </row>
    <row r="129" customFormat="false" ht="16.5" hidden="false" customHeight="false" outlineLevel="0" collapsed="false">
      <c r="A129" s="75" t="n">
        <v>150</v>
      </c>
      <c r="B129" s="76" t="n">
        <v>38</v>
      </c>
      <c r="C129" s="77" t="s">
        <v>59</v>
      </c>
      <c r="D129" s="77" t="s">
        <v>204</v>
      </c>
      <c r="E129" s="78" t="s">
        <v>38</v>
      </c>
      <c r="F129" s="77" t="n">
        <v>310000959</v>
      </c>
      <c r="G129" s="61" t="s">
        <v>108</v>
      </c>
      <c r="H129" s="79" t="n">
        <v>986302377</v>
      </c>
      <c r="I129" s="87"/>
      <c r="J129" s="90" t="s">
        <v>124</v>
      </c>
      <c r="K129" s="82"/>
      <c r="L129" s="82" t="n">
        <v>21</v>
      </c>
    </row>
    <row r="130" customFormat="false" ht="16.5" hidden="false" customHeight="false" outlineLevel="0" collapsed="false">
      <c r="A130" s="75" t="n">
        <v>154</v>
      </c>
      <c r="B130" s="76" t="n">
        <v>2</v>
      </c>
      <c r="C130" s="77" t="s">
        <v>205</v>
      </c>
      <c r="D130" s="77" t="s">
        <v>306</v>
      </c>
      <c r="E130" s="78" t="s">
        <v>28</v>
      </c>
      <c r="F130" s="77" t="n">
        <v>110002713</v>
      </c>
      <c r="G130" s="61" t="s">
        <v>108</v>
      </c>
      <c r="H130" s="79" t="n">
        <v>968763692</v>
      </c>
      <c r="I130" s="87"/>
      <c r="J130" s="91" t="s">
        <v>113</v>
      </c>
      <c r="K130" s="89"/>
      <c r="L130" s="89" t="n">
        <v>21</v>
      </c>
    </row>
    <row r="131" customFormat="false" ht="16.5" hidden="false" customHeight="false" outlineLevel="0" collapsed="false">
      <c r="A131" s="75" t="n">
        <v>207</v>
      </c>
      <c r="B131" s="76" t="n">
        <v>15</v>
      </c>
      <c r="C131" s="77" t="s">
        <v>307</v>
      </c>
      <c r="D131" s="77" t="s">
        <v>308</v>
      </c>
      <c r="E131" s="78" t="s">
        <v>67</v>
      </c>
      <c r="F131" s="77" t="n">
        <v>111001350</v>
      </c>
      <c r="G131" s="61" t="s">
        <v>108</v>
      </c>
      <c r="H131" s="79" t="n">
        <v>932243340</v>
      </c>
      <c r="I131" s="87"/>
      <c r="J131" s="92" t="s">
        <v>121</v>
      </c>
      <c r="K131" s="82"/>
      <c r="L131" s="82" t="n">
        <v>20</v>
      </c>
    </row>
    <row r="132" customFormat="false" ht="16.5" hidden="false" customHeight="false" outlineLevel="0" collapsed="false">
      <c r="A132" s="75" t="n">
        <v>261</v>
      </c>
      <c r="B132" s="76" t="n">
        <v>29</v>
      </c>
      <c r="C132" s="77" t="s">
        <v>309</v>
      </c>
      <c r="D132" s="77" t="s">
        <v>310</v>
      </c>
      <c r="E132" s="78" t="s">
        <v>149</v>
      </c>
      <c r="F132" s="77" t="n">
        <v>311000382</v>
      </c>
      <c r="G132" s="61" t="s">
        <v>108</v>
      </c>
      <c r="H132" s="79" t="n">
        <v>968450018</v>
      </c>
      <c r="I132" s="87"/>
      <c r="J132" s="91" t="s">
        <v>111</v>
      </c>
      <c r="K132" s="82"/>
      <c r="L132" s="82" t="n">
        <v>20</v>
      </c>
    </row>
    <row r="133" customFormat="false" ht="16.5" hidden="false" customHeight="false" outlineLevel="0" collapsed="false">
      <c r="A133" s="75" t="n">
        <v>263</v>
      </c>
      <c r="B133" s="76" t="n">
        <v>31</v>
      </c>
      <c r="C133" s="77" t="s">
        <v>311</v>
      </c>
      <c r="D133" s="77" t="s">
        <v>279</v>
      </c>
      <c r="E133" s="78" t="s">
        <v>163</v>
      </c>
      <c r="F133" s="77" t="n">
        <v>311000787</v>
      </c>
      <c r="G133" s="61" t="s">
        <v>108</v>
      </c>
      <c r="H133" s="79" t="n">
        <v>1693086462</v>
      </c>
      <c r="I133" s="87"/>
      <c r="J133" s="91" t="s">
        <v>111</v>
      </c>
      <c r="K133" s="82"/>
      <c r="L133" s="82" t="n">
        <v>20</v>
      </c>
    </row>
    <row r="134" customFormat="false" ht="16.5" hidden="false" customHeight="false" outlineLevel="0" collapsed="false">
      <c r="A134" s="75" t="n">
        <v>268</v>
      </c>
      <c r="B134" s="76" t="n">
        <v>36</v>
      </c>
      <c r="C134" s="77" t="s">
        <v>312</v>
      </c>
      <c r="D134" s="77" t="s">
        <v>313</v>
      </c>
      <c r="E134" s="78" t="s">
        <v>163</v>
      </c>
      <c r="F134" s="77" t="n">
        <v>311000451</v>
      </c>
      <c r="G134" s="61" t="s">
        <v>108</v>
      </c>
      <c r="H134" s="79" t="n">
        <v>963875176</v>
      </c>
      <c r="I134" s="87"/>
      <c r="J134" s="91" t="s">
        <v>111</v>
      </c>
      <c r="K134" s="84"/>
      <c r="L134" s="84" t="n">
        <v>20</v>
      </c>
    </row>
    <row r="135" customFormat="false" ht="16.5" hidden="false" customHeight="false" outlineLevel="0" collapsed="false">
      <c r="A135" s="75" t="n">
        <v>270</v>
      </c>
      <c r="B135" s="76" t="n">
        <v>38</v>
      </c>
      <c r="C135" s="77" t="s">
        <v>314</v>
      </c>
      <c r="D135" s="77" t="s">
        <v>64</v>
      </c>
      <c r="E135" s="78" t="s">
        <v>163</v>
      </c>
      <c r="F135" s="77" t="n">
        <v>311000499</v>
      </c>
      <c r="G135" s="61" t="s">
        <v>108</v>
      </c>
      <c r="H135" s="79" t="n">
        <v>1679437734</v>
      </c>
      <c r="I135" s="87"/>
      <c r="J135" s="91" t="s">
        <v>111</v>
      </c>
      <c r="K135" s="84"/>
      <c r="L135" s="84" t="n">
        <v>20</v>
      </c>
    </row>
    <row r="136" customFormat="false" ht="16.5" hidden="false" customHeight="false" outlineLevel="0" collapsed="false">
      <c r="A136" s="75" t="n">
        <v>279</v>
      </c>
      <c r="B136" s="76" t="n">
        <v>47</v>
      </c>
      <c r="C136" s="77" t="s">
        <v>315</v>
      </c>
      <c r="D136" s="77" t="s">
        <v>66</v>
      </c>
      <c r="E136" s="78" t="s">
        <v>190</v>
      </c>
      <c r="F136" s="77" t="n">
        <v>311001125</v>
      </c>
      <c r="G136" s="61" t="s">
        <v>108</v>
      </c>
      <c r="H136" s="79" t="n">
        <v>975227860</v>
      </c>
      <c r="I136" s="87"/>
      <c r="J136" s="91" t="s">
        <v>111</v>
      </c>
      <c r="K136" s="84"/>
      <c r="L136" s="84" t="n">
        <v>20</v>
      </c>
    </row>
    <row r="137" customFormat="false" ht="16.5" hidden="false" customHeight="false" outlineLevel="0" collapsed="false">
      <c r="A137" s="75" t="n">
        <v>285</v>
      </c>
      <c r="B137" s="76" t="n">
        <v>53</v>
      </c>
      <c r="C137" s="77" t="s">
        <v>316</v>
      </c>
      <c r="D137" s="77" t="s">
        <v>317</v>
      </c>
      <c r="E137" s="78" t="s">
        <v>190</v>
      </c>
      <c r="F137" s="77" t="n">
        <v>311000989</v>
      </c>
      <c r="G137" s="61" t="s">
        <v>108</v>
      </c>
      <c r="H137" s="79" t="n">
        <v>1682260029</v>
      </c>
      <c r="I137" s="87"/>
      <c r="J137" s="91" t="s">
        <v>111</v>
      </c>
      <c r="K137" s="84"/>
      <c r="L137" s="84" t="n">
        <v>20</v>
      </c>
    </row>
    <row r="138" customFormat="false" ht="16.5" hidden="false" customHeight="false" outlineLevel="0" collapsed="false">
      <c r="A138" s="75" t="n">
        <v>300</v>
      </c>
      <c r="B138" s="76" t="n">
        <v>68</v>
      </c>
      <c r="C138" s="77" t="s">
        <v>318</v>
      </c>
      <c r="D138" s="77" t="s">
        <v>144</v>
      </c>
      <c r="E138" s="78" t="s">
        <v>67</v>
      </c>
      <c r="F138" s="77" t="n">
        <v>111001259</v>
      </c>
      <c r="G138" s="61" t="s">
        <v>108</v>
      </c>
      <c r="H138" s="79" t="n">
        <v>1227776247</v>
      </c>
      <c r="I138" s="87"/>
      <c r="J138" s="91" t="s">
        <v>111</v>
      </c>
      <c r="K138" s="84"/>
      <c r="L138" s="84" t="n">
        <v>20</v>
      </c>
    </row>
    <row r="139" customFormat="false" ht="16.5" hidden="false" customHeight="false" outlineLevel="0" collapsed="false">
      <c r="A139" s="75" t="n">
        <v>311</v>
      </c>
      <c r="B139" s="76" t="n">
        <v>79</v>
      </c>
      <c r="C139" s="77" t="s">
        <v>319</v>
      </c>
      <c r="D139" s="77" t="s">
        <v>214</v>
      </c>
      <c r="E139" s="78" t="s">
        <v>35</v>
      </c>
      <c r="F139" s="77" t="n">
        <v>110000150</v>
      </c>
      <c r="G139" s="61" t="s">
        <v>108</v>
      </c>
      <c r="H139" s="79" t="s">
        <v>320</v>
      </c>
      <c r="I139" s="87"/>
      <c r="J139" s="91" t="s">
        <v>111</v>
      </c>
      <c r="K139" s="84"/>
      <c r="L139" s="84" t="n">
        <v>20</v>
      </c>
    </row>
    <row r="140" customFormat="false" ht="16.5" hidden="false" customHeight="false" outlineLevel="0" collapsed="false">
      <c r="A140" s="75" t="n">
        <v>41</v>
      </c>
      <c r="B140" s="76" t="n">
        <v>41</v>
      </c>
      <c r="C140" s="77" t="s">
        <v>321</v>
      </c>
      <c r="D140" s="77" t="s">
        <v>95</v>
      </c>
      <c r="E140" s="78" t="s">
        <v>18</v>
      </c>
      <c r="F140" s="77" t="n">
        <v>110000774</v>
      </c>
      <c r="G140" s="61" t="s">
        <v>108</v>
      </c>
      <c r="H140" s="79" t="n">
        <v>1697769970</v>
      </c>
      <c r="I140" s="98" t="s">
        <v>322</v>
      </c>
      <c r="J140" s="99" t="s">
        <v>110</v>
      </c>
      <c r="K140" s="82" t="n">
        <v>20</v>
      </c>
      <c r="L140" s="82" t="n">
        <v>20</v>
      </c>
    </row>
    <row r="141" customFormat="false" ht="16.5" hidden="false" customHeight="false" outlineLevel="0" collapsed="false">
      <c r="A141" s="75" t="n">
        <v>50</v>
      </c>
      <c r="B141" s="76" t="n">
        <v>50</v>
      </c>
      <c r="C141" s="77" t="s">
        <v>323</v>
      </c>
      <c r="D141" s="77" t="s">
        <v>324</v>
      </c>
      <c r="E141" s="78" t="s">
        <v>18</v>
      </c>
      <c r="F141" s="77" t="n">
        <v>110001153</v>
      </c>
      <c r="G141" s="61" t="s">
        <v>108</v>
      </c>
      <c r="H141" s="79" t="n">
        <v>1884832802</v>
      </c>
      <c r="I141" s="98" t="s">
        <v>325</v>
      </c>
      <c r="J141" s="99" t="s">
        <v>110</v>
      </c>
      <c r="K141" s="82" t="n">
        <v>20</v>
      </c>
      <c r="L141" s="82" t="n">
        <v>20</v>
      </c>
    </row>
    <row r="142" customFormat="false" ht="16.5" hidden="false" customHeight="false" outlineLevel="0" collapsed="false">
      <c r="A142" s="75" t="n">
        <v>54</v>
      </c>
      <c r="B142" s="76" t="n">
        <v>54</v>
      </c>
      <c r="C142" s="77" t="s">
        <v>326</v>
      </c>
      <c r="D142" s="77" t="s">
        <v>44</v>
      </c>
      <c r="E142" s="78" t="s">
        <v>18</v>
      </c>
      <c r="F142" s="77" t="n">
        <v>110000736</v>
      </c>
      <c r="G142" s="61" t="s">
        <v>108</v>
      </c>
      <c r="H142" s="79" t="n">
        <v>914873165</v>
      </c>
      <c r="I142" s="98" t="s">
        <v>327</v>
      </c>
      <c r="J142" s="99" t="s">
        <v>110</v>
      </c>
      <c r="K142" s="82" t="n">
        <v>20</v>
      </c>
      <c r="L142" s="82" t="n">
        <v>20</v>
      </c>
    </row>
    <row r="143" customFormat="false" ht="16.5" hidden="false" customHeight="false" outlineLevel="0" collapsed="false">
      <c r="A143" s="75" t="n">
        <v>73</v>
      </c>
      <c r="B143" s="76" t="n">
        <v>1</v>
      </c>
      <c r="C143" s="77" t="s">
        <v>328</v>
      </c>
      <c r="D143" s="77" t="s">
        <v>241</v>
      </c>
      <c r="E143" s="78" t="s">
        <v>71</v>
      </c>
      <c r="F143" s="77" t="n">
        <v>110001033</v>
      </c>
      <c r="G143" s="61" t="s">
        <v>108</v>
      </c>
      <c r="H143" s="79" t="n">
        <v>906574190</v>
      </c>
      <c r="I143" s="87"/>
      <c r="J143" s="88" t="s">
        <v>117</v>
      </c>
      <c r="K143" s="86"/>
      <c r="L143" s="86" t="n">
        <v>20</v>
      </c>
    </row>
    <row r="144" customFormat="false" ht="16.5" hidden="false" customHeight="false" outlineLevel="0" collapsed="false">
      <c r="A144" s="75" t="n">
        <v>90</v>
      </c>
      <c r="B144" s="76" t="n">
        <v>18</v>
      </c>
      <c r="C144" s="77" t="s">
        <v>59</v>
      </c>
      <c r="D144" s="77" t="s">
        <v>37</v>
      </c>
      <c r="E144" s="78" t="s">
        <v>32</v>
      </c>
      <c r="F144" s="77" t="n">
        <v>110002442</v>
      </c>
      <c r="G144" s="61" t="s">
        <v>108</v>
      </c>
      <c r="H144" s="79" t="n">
        <v>1679422629</v>
      </c>
      <c r="I144" s="87"/>
      <c r="J144" s="88" t="s">
        <v>117</v>
      </c>
      <c r="K144" s="86"/>
      <c r="L144" s="86" t="n">
        <v>20</v>
      </c>
    </row>
    <row r="145" customFormat="false" ht="16.5" hidden="false" customHeight="false" outlineLevel="0" collapsed="false">
      <c r="A145" s="75" t="n">
        <v>94</v>
      </c>
      <c r="B145" s="76" t="n">
        <v>22</v>
      </c>
      <c r="C145" s="77" t="s">
        <v>329</v>
      </c>
      <c r="D145" s="77" t="s">
        <v>313</v>
      </c>
      <c r="E145" s="78" t="s">
        <v>32</v>
      </c>
      <c r="F145" s="77" t="n">
        <v>110002225</v>
      </c>
      <c r="G145" s="61" t="s">
        <v>108</v>
      </c>
      <c r="H145" s="79" t="n">
        <v>935882593</v>
      </c>
      <c r="I145" s="87"/>
      <c r="J145" s="88" t="s">
        <v>117</v>
      </c>
      <c r="K145" s="89"/>
      <c r="L145" s="89" t="n">
        <v>20</v>
      </c>
    </row>
    <row r="146" customFormat="false" ht="16.5" hidden="false" customHeight="false" outlineLevel="0" collapsed="false">
      <c r="A146" s="75" t="n">
        <v>187</v>
      </c>
      <c r="B146" s="76" t="n">
        <v>35</v>
      </c>
      <c r="C146" s="77" t="s">
        <v>256</v>
      </c>
      <c r="D146" s="77" t="s">
        <v>330</v>
      </c>
      <c r="E146" s="78" t="s">
        <v>138</v>
      </c>
      <c r="F146" s="77" t="n">
        <v>111000546</v>
      </c>
      <c r="G146" s="61" t="s">
        <v>108</v>
      </c>
      <c r="H146" s="79" t="s">
        <v>331</v>
      </c>
      <c r="I146" s="87"/>
      <c r="J146" s="91" t="s">
        <v>113</v>
      </c>
      <c r="K146" s="89"/>
      <c r="L146" s="89" t="n">
        <v>20</v>
      </c>
    </row>
    <row r="147" customFormat="false" ht="16.5" hidden="false" customHeight="false" outlineLevel="0" collapsed="false">
      <c r="A147" s="75" t="n">
        <v>243</v>
      </c>
      <c r="B147" s="76" t="n">
        <v>11</v>
      </c>
      <c r="C147" s="77" t="s">
        <v>84</v>
      </c>
      <c r="D147" s="77" t="s">
        <v>73</v>
      </c>
      <c r="E147" s="78" t="s">
        <v>252</v>
      </c>
      <c r="F147" s="77" t="n">
        <v>111002677</v>
      </c>
      <c r="G147" s="61" t="s">
        <v>108</v>
      </c>
      <c r="H147" s="79" t="n">
        <v>1686304256</v>
      </c>
      <c r="I147" s="87"/>
      <c r="J147" s="91" t="s">
        <v>111</v>
      </c>
      <c r="K147" s="82"/>
      <c r="L147" s="82" t="n">
        <v>19</v>
      </c>
    </row>
    <row r="148" customFormat="false" ht="16.5" hidden="false" customHeight="false" outlineLevel="0" collapsed="false">
      <c r="A148" s="75" t="n">
        <v>246</v>
      </c>
      <c r="B148" s="76" t="n">
        <v>14</v>
      </c>
      <c r="C148" s="77" t="s">
        <v>332</v>
      </c>
      <c r="D148" s="77" t="s">
        <v>62</v>
      </c>
      <c r="E148" s="78" t="s">
        <v>252</v>
      </c>
      <c r="F148" s="77" t="n">
        <v>111002531</v>
      </c>
      <c r="G148" s="61" t="s">
        <v>108</v>
      </c>
      <c r="H148" s="79" t="n">
        <v>972498032</v>
      </c>
      <c r="I148" s="87"/>
      <c r="J148" s="91" t="s">
        <v>111</v>
      </c>
      <c r="K148" s="82"/>
      <c r="L148" s="82" t="n">
        <v>19</v>
      </c>
    </row>
    <row r="149" customFormat="false" ht="16.5" hidden="false" customHeight="false" outlineLevel="0" collapsed="false">
      <c r="A149" s="75" t="n">
        <v>271</v>
      </c>
      <c r="B149" s="76" t="n">
        <v>39</v>
      </c>
      <c r="C149" s="77" t="s">
        <v>333</v>
      </c>
      <c r="D149" s="77" t="s">
        <v>95</v>
      </c>
      <c r="E149" s="78" t="s">
        <v>163</v>
      </c>
      <c r="F149" s="77" t="n">
        <v>311000828</v>
      </c>
      <c r="G149" s="61" t="s">
        <v>108</v>
      </c>
      <c r="H149" s="79" t="n">
        <v>1683650602</v>
      </c>
      <c r="I149" s="87"/>
      <c r="J149" s="91" t="s">
        <v>111</v>
      </c>
      <c r="K149" s="84"/>
      <c r="L149" s="84" t="n">
        <v>19</v>
      </c>
    </row>
    <row r="150" customFormat="false" ht="16.5" hidden="false" customHeight="false" outlineLevel="0" collapsed="false">
      <c r="A150" s="75" t="n">
        <v>273</v>
      </c>
      <c r="B150" s="76" t="n">
        <v>41</v>
      </c>
      <c r="C150" s="77" t="s">
        <v>334</v>
      </c>
      <c r="D150" s="77" t="s">
        <v>142</v>
      </c>
      <c r="E150" s="78" t="s">
        <v>163</v>
      </c>
      <c r="F150" s="77" t="n">
        <v>311000525</v>
      </c>
      <c r="G150" s="61" t="s">
        <v>108</v>
      </c>
      <c r="H150" s="79" t="n">
        <v>1864321894</v>
      </c>
      <c r="I150" s="87"/>
      <c r="J150" s="91" t="s">
        <v>111</v>
      </c>
      <c r="K150" s="84"/>
      <c r="L150" s="84" t="n">
        <v>19</v>
      </c>
    </row>
    <row r="151" customFormat="false" ht="16.5" hidden="false" customHeight="false" outlineLevel="0" collapsed="false">
      <c r="A151" s="75" t="n">
        <v>274</v>
      </c>
      <c r="B151" s="76" t="n">
        <v>42</v>
      </c>
      <c r="C151" s="77" t="s">
        <v>335</v>
      </c>
      <c r="D151" s="77" t="s">
        <v>196</v>
      </c>
      <c r="E151" s="78" t="s">
        <v>163</v>
      </c>
      <c r="F151" s="77" t="n">
        <v>311001225</v>
      </c>
      <c r="G151" s="61" t="s">
        <v>108</v>
      </c>
      <c r="H151" s="79" t="n">
        <v>1675023499</v>
      </c>
      <c r="I151" s="87"/>
      <c r="J151" s="91" t="s">
        <v>111</v>
      </c>
      <c r="K151" s="84"/>
      <c r="L151" s="84" t="n">
        <v>19</v>
      </c>
    </row>
    <row r="152" customFormat="false" ht="16.5" hidden="false" customHeight="false" outlineLevel="0" collapsed="false">
      <c r="A152" s="75" t="n">
        <v>287</v>
      </c>
      <c r="B152" s="76" t="n">
        <v>55</v>
      </c>
      <c r="C152" s="77" t="s">
        <v>175</v>
      </c>
      <c r="D152" s="77" t="s">
        <v>204</v>
      </c>
      <c r="E152" s="78" t="s">
        <v>190</v>
      </c>
      <c r="F152" s="77" t="n">
        <v>311001121</v>
      </c>
      <c r="G152" s="61" t="s">
        <v>108</v>
      </c>
      <c r="H152" s="79"/>
      <c r="I152" s="87"/>
      <c r="J152" s="91" t="s">
        <v>111</v>
      </c>
      <c r="K152" s="84"/>
      <c r="L152" s="84" t="n">
        <v>19</v>
      </c>
    </row>
    <row r="153" customFormat="false" ht="16.5" hidden="false" customHeight="false" outlineLevel="0" collapsed="false">
      <c r="A153" s="75" t="n">
        <v>51</v>
      </c>
      <c r="B153" s="76" t="n">
        <v>51</v>
      </c>
      <c r="C153" s="77" t="s">
        <v>336</v>
      </c>
      <c r="D153" s="77" t="s">
        <v>57</v>
      </c>
      <c r="E153" s="78" t="s">
        <v>18</v>
      </c>
      <c r="F153" s="77" t="n">
        <v>110001108</v>
      </c>
      <c r="G153" s="61" t="s">
        <v>108</v>
      </c>
      <c r="H153" s="79" t="n">
        <v>982635935</v>
      </c>
      <c r="I153" s="98" t="s">
        <v>337</v>
      </c>
      <c r="J153" s="99" t="s">
        <v>110</v>
      </c>
      <c r="K153" s="82" t="n">
        <v>19</v>
      </c>
      <c r="L153" s="82" t="n">
        <v>19</v>
      </c>
    </row>
    <row r="154" customFormat="false" ht="16.5" hidden="false" customHeight="false" outlineLevel="0" collapsed="false">
      <c r="A154" s="75" t="n">
        <v>58</v>
      </c>
      <c r="B154" s="76" t="n">
        <v>58</v>
      </c>
      <c r="C154" s="77" t="s">
        <v>154</v>
      </c>
      <c r="D154" s="77" t="s">
        <v>338</v>
      </c>
      <c r="E154" s="78" t="s">
        <v>18</v>
      </c>
      <c r="F154" s="77" t="n">
        <v>110001983</v>
      </c>
      <c r="G154" s="61" t="s">
        <v>108</v>
      </c>
      <c r="H154" s="79" t="n">
        <v>1677119751</v>
      </c>
      <c r="I154" s="98"/>
      <c r="J154" s="99" t="s">
        <v>110</v>
      </c>
      <c r="K154" s="84" t="n">
        <v>19</v>
      </c>
      <c r="L154" s="84" t="n">
        <v>19</v>
      </c>
    </row>
    <row r="155" customFormat="false" ht="16.5" hidden="false" customHeight="false" outlineLevel="0" collapsed="false">
      <c r="A155" s="75" t="n">
        <v>64</v>
      </c>
      <c r="B155" s="76" t="n">
        <v>64</v>
      </c>
      <c r="C155" s="77" t="s">
        <v>339</v>
      </c>
      <c r="D155" s="77" t="s">
        <v>340</v>
      </c>
      <c r="E155" s="78" t="s">
        <v>18</v>
      </c>
      <c r="F155" s="77" t="n">
        <v>110001131</v>
      </c>
      <c r="G155" s="61" t="s">
        <v>108</v>
      </c>
      <c r="H155" s="79" t="n">
        <v>937652076</v>
      </c>
      <c r="I155" s="98"/>
      <c r="J155" s="99" t="s">
        <v>110</v>
      </c>
      <c r="K155" s="84" t="n">
        <v>19</v>
      </c>
      <c r="L155" s="84" t="n">
        <v>19</v>
      </c>
    </row>
    <row r="156" customFormat="false" ht="16.5" hidden="false" customHeight="false" outlineLevel="0" collapsed="false">
      <c r="A156" s="75" t="n">
        <v>67</v>
      </c>
      <c r="B156" s="76" t="n">
        <v>67</v>
      </c>
      <c r="C156" s="77" t="s">
        <v>209</v>
      </c>
      <c r="D156" s="77" t="s">
        <v>341</v>
      </c>
      <c r="E156" s="78" t="s">
        <v>71</v>
      </c>
      <c r="F156" s="77" t="n">
        <v>110001306</v>
      </c>
      <c r="G156" s="61" t="s">
        <v>108</v>
      </c>
      <c r="H156" s="79" t="n">
        <v>1657904090</v>
      </c>
      <c r="I156" s="98"/>
      <c r="J156" s="99" t="s">
        <v>110</v>
      </c>
      <c r="K156" s="84" t="n">
        <v>19</v>
      </c>
      <c r="L156" s="84" t="n">
        <v>19</v>
      </c>
    </row>
    <row r="157" customFormat="false" ht="16.5" hidden="false" customHeight="false" outlineLevel="0" collapsed="false">
      <c r="A157" s="75" t="n">
        <v>77</v>
      </c>
      <c r="B157" s="76" t="n">
        <v>5</v>
      </c>
      <c r="C157" s="77" t="s">
        <v>342</v>
      </c>
      <c r="D157" s="77" t="s">
        <v>343</v>
      </c>
      <c r="E157" s="78" t="s">
        <v>71</v>
      </c>
      <c r="F157" s="77" t="n">
        <v>110002084</v>
      </c>
      <c r="G157" s="61" t="s">
        <v>108</v>
      </c>
      <c r="H157" s="79" t="n">
        <v>1679106367</v>
      </c>
      <c r="I157" s="87"/>
      <c r="J157" s="88" t="s">
        <v>117</v>
      </c>
      <c r="K157" s="86"/>
      <c r="L157" s="86" t="n">
        <v>19</v>
      </c>
    </row>
    <row r="158" customFormat="false" ht="16.5" hidden="false" customHeight="false" outlineLevel="0" collapsed="false">
      <c r="A158" s="75" t="n">
        <v>82</v>
      </c>
      <c r="B158" s="76" t="n">
        <v>10</v>
      </c>
      <c r="C158" s="77" t="s">
        <v>344</v>
      </c>
      <c r="D158" s="77" t="s">
        <v>345</v>
      </c>
      <c r="E158" s="78" t="s">
        <v>24</v>
      </c>
      <c r="F158" s="77" t="s">
        <v>346</v>
      </c>
      <c r="G158" s="61" t="s">
        <v>108</v>
      </c>
      <c r="H158" s="79" t="s">
        <v>347</v>
      </c>
      <c r="I158" s="87"/>
      <c r="J158" s="88" t="s">
        <v>117</v>
      </c>
      <c r="K158" s="86"/>
      <c r="L158" s="86" t="n">
        <v>19</v>
      </c>
    </row>
    <row r="159" customFormat="false" ht="16.5" hidden="false" customHeight="false" outlineLevel="0" collapsed="false">
      <c r="A159" s="75" t="n">
        <v>208</v>
      </c>
      <c r="B159" s="76" t="n">
        <v>16</v>
      </c>
      <c r="C159" s="77" t="s">
        <v>348</v>
      </c>
      <c r="D159" s="77" t="s">
        <v>349</v>
      </c>
      <c r="E159" s="78" t="s">
        <v>67</v>
      </c>
      <c r="F159" s="77" t="n">
        <v>111001679</v>
      </c>
      <c r="G159" s="61" t="s">
        <v>108</v>
      </c>
      <c r="H159" s="79" t="n">
        <v>1688393489</v>
      </c>
      <c r="I159" s="87"/>
      <c r="J159" s="92" t="s">
        <v>121</v>
      </c>
      <c r="K159" s="82"/>
      <c r="L159" s="82" t="n">
        <v>18</v>
      </c>
    </row>
    <row r="160" customFormat="false" ht="16.5" hidden="false" customHeight="false" outlineLevel="0" collapsed="false">
      <c r="A160" s="75" t="n">
        <v>210</v>
      </c>
      <c r="B160" s="76" t="n">
        <v>18</v>
      </c>
      <c r="C160" s="77" t="s">
        <v>350</v>
      </c>
      <c r="D160" s="77" t="s">
        <v>37</v>
      </c>
      <c r="E160" s="78" t="s">
        <v>120</v>
      </c>
      <c r="F160" s="77" t="n">
        <v>111002357</v>
      </c>
      <c r="G160" s="61" t="s">
        <v>108</v>
      </c>
      <c r="H160" s="79" t="n">
        <v>1655595866</v>
      </c>
      <c r="I160" s="87"/>
      <c r="J160" s="92" t="s">
        <v>121</v>
      </c>
      <c r="K160" s="82"/>
      <c r="L160" s="82" t="n">
        <v>18</v>
      </c>
    </row>
    <row r="161" customFormat="false" ht="16.5" hidden="false" customHeight="false" outlineLevel="0" collapsed="false">
      <c r="A161" s="75" t="n">
        <v>217</v>
      </c>
      <c r="B161" s="76" t="n">
        <v>25</v>
      </c>
      <c r="C161" s="77" t="s">
        <v>224</v>
      </c>
      <c r="D161" s="77" t="s">
        <v>281</v>
      </c>
      <c r="E161" s="78" t="s">
        <v>120</v>
      </c>
      <c r="F161" s="77" t="n">
        <v>111002002</v>
      </c>
      <c r="G161" s="61" t="s">
        <v>108</v>
      </c>
      <c r="H161" s="79" t="n">
        <v>1677025838</v>
      </c>
      <c r="I161" s="87"/>
      <c r="J161" s="92" t="s">
        <v>121</v>
      </c>
      <c r="K161" s="82"/>
      <c r="L161" s="82" t="n">
        <v>18</v>
      </c>
    </row>
    <row r="162" customFormat="false" ht="16.5" hidden="false" customHeight="false" outlineLevel="0" collapsed="false">
      <c r="A162" s="75" t="n">
        <v>218</v>
      </c>
      <c r="B162" s="76" t="n">
        <v>26</v>
      </c>
      <c r="C162" s="77" t="s">
        <v>351</v>
      </c>
      <c r="D162" s="77" t="s">
        <v>352</v>
      </c>
      <c r="E162" s="78" t="s">
        <v>120</v>
      </c>
      <c r="F162" s="77" t="n">
        <v>111002750</v>
      </c>
      <c r="G162" s="61" t="s">
        <v>108</v>
      </c>
      <c r="H162" s="79" t="n">
        <v>979529759</v>
      </c>
      <c r="I162" s="87"/>
      <c r="J162" s="92" t="s">
        <v>121</v>
      </c>
      <c r="K162" s="82"/>
      <c r="L162" s="82" t="n">
        <v>18</v>
      </c>
    </row>
    <row r="163" customFormat="false" ht="16.5" hidden="false" customHeight="false" outlineLevel="0" collapsed="false">
      <c r="A163" s="75" t="n">
        <v>221</v>
      </c>
      <c r="B163" s="76" t="n">
        <v>29</v>
      </c>
      <c r="C163" s="77" t="s">
        <v>353</v>
      </c>
      <c r="D163" s="77" t="s">
        <v>354</v>
      </c>
      <c r="E163" s="78" t="s">
        <v>120</v>
      </c>
      <c r="F163" s="77" t="n">
        <v>111002828</v>
      </c>
      <c r="G163" s="61" t="s">
        <v>108</v>
      </c>
      <c r="H163" s="79" t="n">
        <v>1656045210</v>
      </c>
      <c r="I163" s="87"/>
      <c r="J163" s="92" t="s">
        <v>121</v>
      </c>
      <c r="K163" s="82"/>
      <c r="L163" s="82" t="n">
        <v>18</v>
      </c>
    </row>
    <row r="164" customFormat="false" ht="16.5" hidden="false" customHeight="false" outlineLevel="0" collapsed="false">
      <c r="A164" s="75" t="n">
        <v>223</v>
      </c>
      <c r="B164" s="76" t="n">
        <v>31</v>
      </c>
      <c r="C164" s="77" t="s">
        <v>80</v>
      </c>
      <c r="D164" s="77" t="s">
        <v>253</v>
      </c>
      <c r="E164" s="78" t="s">
        <v>120</v>
      </c>
      <c r="F164" s="77" t="n">
        <v>111001985</v>
      </c>
      <c r="G164" s="61" t="s">
        <v>108</v>
      </c>
      <c r="H164" s="79" t="n">
        <v>1684609134</v>
      </c>
      <c r="I164" s="87"/>
      <c r="J164" s="92" t="s">
        <v>121</v>
      </c>
      <c r="K164" s="82"/>
      <c r="L164" s="82" t="n">
        <v>18</v>
      </c>
    </row>
    <row r="165" customFormat="false" ht="16.5" hidden="false" customHeight="false" outlineLevel="0" collapsed="false">
      <c r="A165" s="75" t="n">
        <v>225</v>
      </c>
      <c r="B165" s="76" t="n">
        <v>33</v>
      </c>
      <c r="C165" s="77" t="s">
        <v>355</v>
      </c>
      <c r="D165" s="77" t="s">
        <v>356</v>
      </c>
      <c r="E165" s="78" t="s">
        <v>357</v>
      </c>
      <c r="F165" s="77" t="n">
        <v>111002246</v>
      </c>
      <c r="G165" s="61" t="s">
        <v>108</v>
      </c>
      <c r="H165" s="79" t="n">
        <v>1682408415</v>
      </c>
      <c r="I165" s="87"/>
      <c r="J165" s="92" t="s">
        <v>121</v>
      </c>
      <c r="K165" s="82"/>
      <c r="L165" s="82" t="n">
        <v>18</v>
      </c>
    </row>
    <row r="166" customFormat="false" ht="16.5" hidden="false" customHeight="false" outlineLevel="0" collapsed="false">
      <c r="A166" s="75" t="n">
        <v>236</v>
      </c>
      <c r="B166" s="76" t="n">
        <v>4</v>
      </c>
      <c r="C166" s="77" t="s">
        <v>358</v>
      </c>
      <c r="D166" s="77" t="s">
        <v>119</v>
      </c>
      <c r="E166" s="78" t="s">
        <v>252</v>
      </c>
      <c r="F166" s="77" t="n">
        <v>111002118</v>
      </c>
      <c r="G166" s="61" t="s">
        <v>108</v>
      </c>
      <c r="H166" s="79" t="n">
        <v>979424360</v>
      </c>
      <c r="I166" s="87"/>
      <c r="J166" s="91" t="s">
        <v>111</v>
      </c>
      <c r="K166" s="82"/>
      <c r="L166" s="82" t="n">
        <v>18</v>
      </c>
    </row>
    <row r="167" customFormat="false" ht="16.5" hidden="false" customHeight="false" outlineLevel="0" collapsed="false">
      <c r="A167" s="75" t="n">
        <v>266</v>
      </c>
      <c r="B167" s="76" t="n">
        <v>34</v>
      </c>
      <c r="C167" s="77" t="s">
        <v>59</v>
      </c>
      <c r="D167" s="77" t="s">
        <v>66</v>
      </c>
      <c r="E167" s="78" t="s">
        <v>163</v>
      </c>
      <c r="F167" s="77" t="n">
        <v>311000802</v>
      </c>
      <c r="G167" s="61" t="s">
        <v>108</v>
      </c>
      <c r="H167" s="79" t="n">
        <v>1657989956</v>
      </c>
      <c r="I167" s="87"/>
      <c r="J167" s="91" t="s">
        <v>111</v>
      </c>
      <c r="K167" s="82"/>
      <c r="L167" s="82" t="n">
        <v>18</v>
      </c>
    </row>
    <row r="168" customFormat="false" ht="16.5" hidden="false" customHeight="false" outlineLevel="0" collapsed="false">
      <c r="A168" s="75" t="n">
        <v>299</v>
      </c>
      <c r="B168" s="76" t="n">
        <v>67</v>
      </c>
      <c r="C168" s="77" t="s">
        <v>359</v>
      </c>
      <c r="D168" s="77" t="s">
        <v>360</v>
      </c>
      <c r="E168" s="78" t="s">
        <v>260</v>
      </c>
      <c r="F168" s="77" t="n">
        <v>812000187</v>
      </c>
      <c r="G168" s="61" t="s">
        <v>108</v>
      </c>
      <c r="H168" s="79" t="s">
        <v>361</v>
      </c>
      <c r="I168" s="87"/>
      <c r="J168" s="91" t="s">
        <v>111</v>
      </c>
      <c r="K168" s="84"/>
      <c r="L168" s="84" t="n">
        <v>18</v>
      </c>
    </row>
    <row r="169" customFormat="false" ht="16.5" hidden="false" customHeight="false" outlineLevel="0" collapsed="false">
      <c r="A169" s="75" t="n">
        <v>301</v>
      </c>
      <c r="B169" s="76" t="n">
        <v>69</v>
      </c>
      <c r="C169" s="77" t="s">
        <v>362</v>
      </c>
      <c r="D169" s="77" t="s">
        <v>363</v>
      </c>
      <c r="E169" s="78" t="s">
        <v>67</v>
      </c>
      <c r="F169" s="77" t="n">
        <v>111001529</v>
      </c>
      <c r="G169" s="61" t="s">
        <v>108</v>
      </c>
      <c r="H169" s="79" t="n">
        <v>1642740187</v>
      </c>
      <c r="I169" s="87"/>
      <c r="J169" s="91" t="s">
        <v>111</v>
      </c>
      <c r="K169" s="84"/>
      <c r="L169" s="84" t="n">
        <v>18</v>
      </c>
    </row>
    <row r="170" customFormat="false" ht="16.5" hidden="false" customHeight="false" outlineLevel="0" collapsed="false">
      <c r="A170" s="75" t="n">
        <v>19</v>
      </c>
      <c r="B170" s="76" t="n">
        <v>19</v>
      </c>
      <c r="C170" s="77" t="s">
        <v>364</v>
      </c>
      <c r="D170" s="77" t="s">
        <v>365</v>
      </c>
      <c r="E170" s="78" t="s">
        <v>35</v>
      </c>
      <c r="F170" s="77" t="n">
        <v>110000566</v>
      </c>
      <c r="G170" s="61" t="s">
        <v>108</v>
      </c>
      <c r="H170" s="79"/>
      <c r="I170" s="98" t="s">
        <v>366</v>
      </c>
      <c r="J170" s="99" t="s">
        <v>110</v>
      </c>
      <c r="K170" s="84" t="n">
        <v>18</v>
      </c>
      <c r="L170" s="84" t="n">
        <v>18</v>
      </c>
    </row>
    <row r="171" customFormat="false" ht="16.5" hidden="false" customHeight="false" outlineLevel="0" collapsed="false">
      <c r="A171" s="75" t="n">
        <v>47</v>
      </c>
      <c r="B171" s="76" t="n">
        <v>47</v>
      </c>
      <c r="C171" s="77" t="s">
        <v>367</v>
      </c>
      <c r="D171" s="77" t="s">
        <v>142</v>
      </c>
      <c r="E171" s="78" t="s">
        <v>18</v>
      </c>
      <c r="F171" s="77" t="n">
        <v>110001079</v>
      </c>
      <c r="G171" s="61" t="s">
        <v>108</v>
      </c>
      <c r="H171" s="79" t="n">
        <v>1272575815</v>
      </c>
      <c r="I171" s="98" t="s">
        <v>368</v>
      </c>
      <c r="J171" s="99" t="s">
        <v>110</v>
      </c>
      <c r="K171" s="82" t="n">
        <v>18</v>
      </c>
      <c r="L171" s="82" t="n">
        <v>18</v>
      </c>
    </row>
    <row r="172" customFormat="false" ht="16.5" hidden="false" customHeight="false" outlineLevel="0" collapsed="false">
      <c r="A172" s="75" t="n">
        <v>171</v>
      </c>
      <c r="B172" s="76" t="n">
        <v>19</v>
      </c>
      <c r="C172" s="77" t="s">
        <v>369</v>
      </c>
      <c r="D172" s="77" t="s">
        <v>214</v>
      </c>
      <c r="E172" s="78" t="s">
        <v>28</v>
      </c>
      <c r="F172" s="77" t="n">
        <v>110002859</v>
      </c>
      <c r="G172" s="61" t="s">
        <v>108</v>
      </c>
      <c r="H172" s="79" t="n">
        <v>1693890552</v>
      </c>
      <c r="I172" s="87"/>
      <c r="J172" s="91" t="s">
        <v>113</v>
      </c>
      <c r="K172" s="89"/>
      <c r="L172" s="89" t="n">
        <v>18</v>
      </c>
    </row>
    <row r="173" customFormat="false" ht="16.5" hidden="false" customHeight="false" outlineLevel="0" collapsed="false">
      <c r="A173" s="75" t="n">
        <v>185</v>
      </c>
      <c r="B173" s="76" t="n">
        <v>33</v>
      </c>
      <c r="C173" s="77" t="s">
        <v>370</v>
      </c>
      <c r="D173" s="77" t="s">
        <v>371</v>
      </c>
      <c r="E173" s="78" t="s">
        <v>138</v>
      </c>
      <c r="F173" s="77" t="n">
        <v>111000451</v>
      </c>
      <c r="G173" s="61" t="s">
        <v>108</v>
      </c>
      <c r="H173" s="79" t="s">
        <v>372</v>
      </c>
      <c r="I173" s="87"/>
      <c r="J173" s="91" t="s">
        <v>113</v>
      </c>
      <c r="K173" s="89"/>
      <c r="L173" s="89" t="n">
        <v>18</v>
      </c>
    </row>
    <row r="174" customFormat="false" ht="16.5" hidden="false" customHeight="false" outlineLevel="0" collapsed="false">
      <c r="A174" s="75" t="n">
        <v>197</v>
      </c>
      <c r="B174" s="76" t="n">
        <v>5</v>
      </c>
      <c r="C174" s="77" t="s">
        <v>373</v>
      </c>
      <c r="D174" s="77" t="s">
        <v>374</v>
      </c>
      <c r="E174" s="78" t="s">
        <v>67</v>
      </c>
      <c r="F174" s="77" t="n">
        <v>111001266</v>
      </c>
      <c r="G174" s="61" t="s">
        <v>108</v>
      </c>
      <c r="H174" s="79" t="n">
        <v>1657491794</v>
      </c>
      <c r="I174" s="87"/>
      <c r="J174" s="92" t="s">
        <v>121</v>
      </c>
      <c r="K174" s="82"/>
      <c r="L174" s="82" t="n">
        <v>17</v>
      </c>
    </row>
    <row r="175" customFormat="false" ht="16.5" hidden="false" customHeight="false" outlineLevel="0" collapsed="false">
      <c r="A175" s="75" t="n">
        <v>198</v>
      </c>
      <c r="B175" s="76" t="n">
        <v>6</v>
      </c>
      <c r="C175" s="77" t="s">
        <v>375</v>
      </c>
      <c r="D175" s="77" t="s">
        <v>376</v>
      </c>
      <c r="E175" s="78" t="s">
        <v>67</v>
      </c>
      <c r="F175" s="77" t="n">
        <v>111001212</v>
      </c>
      <c r="G175" s="61" t="s">
        <v>108</v>
      </c>
      <c r="H175" s="79" t="n">
        <v>1676982458</v>
      </c>
      <c r="I175" s="87"/>
      <c r="J175" s="92" t="s">
        <v>121</v>
      </c>
      <c r="K175" s="82"/>
      <c r="L175" s="82" t="n">
        <v>17</v>
      </c>
    </row>
    <row r="176" customFormat="false" ht="16.5" hidden="false" customHeight="false" outlineLevel="0" collapsed="false">
      <c r="A176" s="75" t="n">
        <v>214</v>
      </c>
      <c r="B176" s="76" t="n">
        <v>22</v>
      </c>
      <c r="C176" s="77" t="s">
        <v>377</v>
      </c>
      <c r="D176" s="77" t="s">
        <v>70</v>
      </c>
      <c r="E176" s="78" t="s">
        <v>120</v>
      </c>
      <c r="F176" s="77" t="n">
        <v>111001815</v>
      </c>
      <c r="G176" s="61" t="s">
        <v>108</v>
      </c>
      <c r="H176" s="79" t="n">
        <v>1668764994</v>
      </c>
      <c r="I176" s="87"/>
      <c r="J176" s="92" t="s">
        <v>121</v>
      </c>
      <c r="K176" s="82"/>
      <c r="L176" s="82" t="n">
        <v>17</v>
      </c>
    </row>
    <row r="177" customFormat="false" ht="16.5" hidden="false" customHeight="false" outlineLevel="0" collapsed="false">
      <c r="A177" s="75" t="n">
        <v>224</v>
      </c>
      <c r="B177" s="76" t="n">
        <v>32</v>
      </c>
      <c r="C177" s="77" t="s">
        <v>378</v>
      </c>
      <c r="D177" s="77" t="s">
        <v>349</v>
      </c>
      <c r="E177" s="78" t="s">
        <v>120</v>
      </c>
      <c r="F177" s="77" t="n">
        <v>111002261</v>
      </c>
      <c r="G177" s="61" t="s">
        <v>108</v>
      </c>
      <c r="H177" s="79" t="n">
        <v>918608792</v>
      </c>
      <c r="I177" s="87"/>
      <c r="J177" s="92" t="s">
        <v>121</v>
      </c>
      <c r="K177" s="82"/>
      <c r="L177" s="82" t="n">
        <v>17</v>
      </c>
    </row>
    <row r="178" customFormat="false" ht="16.5" hidden="false" customHeight="false" outlineLevel="0" collapsed="false">
      <c r="A178" s="75" t="n">
        <v>233</v>
      </c>
      <c r="B178" s="76" t="n">
        <v>1</v>
      </c>
      <c r="C178" s="77" t="s">
        <v>154</v>
      </c>
      <c r="D178" s="77" t="s">
        <v>97</v>
      </c>
      <c r="E178" s="78" t="s">
        <v>252</v>
      </c>
      <c r="F178" s="77" t="n">
        <v>111002435</v>
      </c>
      <c r="G178" s="61" t="s">
        <v>108</v>
      </c>
      <c r="H178" s="79" t="n">
        <v>1644013726</v>
      </c>
      <c r="I178" s="87"/>
      <c r="J178" s="91" t="s">
        <v>111</v>
      </c>
      <c r="K178" s="82"/>
      <c r="L178" s="82" t="n">
        <v>17</v>
      </c>
    </row>
    <row r="179" customFormat="false" ht="16.5" hidden="false" customHeight="false" outlineLevel="0" collapsed="false">
      <c r="A179" s="75" t="n">
        <v>275</v>
      </c>
      <c r="B179" s="76" t="n">
        <v>43</v>
      </c>
      <c r="C179" s="77" t="s">
        <v>80</v>
      </c>
      <c r="D179" s="77" t="s">
        <v>379</v>
      </c>
      <c r="E179" s="78" t="s">
        <v>163</v>
      </c>
      <c r="F179" s="77" t="n">
        <v>311000682</v>
      </c>
      <c r="G179" s="61" t="s">
        <v>108</v>
      </c>
      <c r="H179" s="79" t="n">
        <v>1686258448</v>
      </c>
      <c r="I179" s="87"/>
      <c r="J179" s="91" t="s">
        <v>111</v>
      </c>
      <c r="K179" s="84"/>
      <c r="L179" s="84" t="n">
        <v>17</v>
      </c>
    </row>
    <row r="180" customFormat="false" ht="16.5" hidden="false" customHeight="false" outlineLevel="0" collapsed="false">
      <c r="A180" s="75" t="n">
        <v>281</v>
      </c>
      <c r="B180" s="76" t="n">
        <v>49</v>
      </c>
      <c r="C180" s="77" t="s">
        <v>380</v>
      </c>
      <c r="D180" s="77" t="s">
        <v>142</v>
      </c>
      <c r="E180" s="78" t="s">
        <v>190</v>
      </c>
      <c r="F180" s="77" t="n">
        <v>311001250</v>
      </c>
      <c r="G180" s="61" t="s">
        <v>108</v>
      </c>
      <c r="H180" s="79" t="n">
        <v>973602540</v>
      </c>
      <c r="I180" s="87"/>
      <c r="J180" s="91" t="s">
        <v>111</v>
      </c>
      <c r="K180" s="84"/>
      <c r="L180" s="84" t="n">
        <v>17</v>
      </c>
    </row>
    <row r="181" customFormat="false" ht="16.5" hidden="false" customHeight="false" outlineLevel="0" collapsed="false">
      <c r="A181" s="75" t="n">
        <v>16</v>
      </c>
      <c r="B181" s="76" t="n">
        <v>16</v>
      </c>
      <c r="C181" s="77" t="s">
        <v>381</v>
      </c>
      <c r="D181" s="77" t="s">
        <v>382</v>
      </c>
      <c r="E181" s="78" t="s">
        <v>35</v>
      </c>
      <c r="F181" s="77" t="n">
        <v>110000730</v>
      </c>
      <c r="G181" s="61" t="s">
        <v>108</v>
      </c>
      <c r="H181" s="79"/>
      <c r="I181" s="98" t="s">
        <v>383</v>
      </c>
      <c r="J181" s="99" t="s">
        <v>110</v>
      </c>
      <c r="K181" s="82" t="n">
        <v>17</v>
      </c>
      <c r="L181" s="82" t="n">
        <v>17</v>
      </c>
    </row>
    <row r="182" customFormat="false" ht="16.5" hidden="false" customHeight="false" outlineLevel="0" collapsed="false">
      <c r="A182" s="75" t="n">
        <v>48</v>
      </c>
      <c r="B182" s="76" t="n">
        <v>48</v>
      </c>
      <c r="C182" s="77" t="s">
        <v>312</v>
      </c>
      <c r="D182" s="77" t="s">
        <v>97</v>
      </c>
      <c r="E182" s="78" t="s">
        <v>18</v>
      </c>
      <c r="F182" s="77" t="n">
        <v>110001100</v>
      </c>
      <c r="G182" s="61" t="s">
        <v>108</v>
      </c>
      <c r="H182" s="79" t="n">
        <v>1652597787</v>
      </c>
      <c r="I182" s="98" t="s">
        <v>384</v>
      </c>
      <c r="J182" s="99" t="s">
        <v>110</v>
      </c>
      <c r="K182" s="82" t="n">
        <v>17</v>
      </c>
      <c r="L182" s="82" t="n">
        <v>17</v>
      </c>
    </row>
    <row r="183" customFormat="false" ht="16.5" hidden="false" customHeight="false" outlineLevel="0" collapsed="false">
      <c r="A183" s="75" t="n">
        <v>71</v>
      </c>
      <c r="B183" s="76" t="n">
        <v>71</v>
      </c>
      <c r="C183" s="77" t="s">
        <v>385</v>
      </c>
      <c r="D183" s="77" t="s">
        <v>386</v>
      </c>
      <c r="E183" s="78" t="s">
        <v>71</v>
      </c>
      <c r="F183" s="77" t="n">
        <v>110001276</v>
      </c>
      <c r="G183" s="61" t="s">
        <v>108</v>
      </c>
      <c r="H183" s="79" t="n">
        <v>1669684933</v>
      </c>
      <c r="I183" s="98"/>
      <c r="J183" s="99" t="s">
        <v>110</v>
      </c>
      <c r="K183" s="84" t="n">
        <v>17</v>
      </c>
      <c r="L183" s="84" t="n">
        <v>17</v>
      </c>
    </row>
    <row r="184" customFormat="false" ht="16.5" hidden="false" customHeight="false" outlineLevel="0" collapsed="false">
      <c r="A184" s="75" t="n">
        <v>86</v>
      </c>
      <c r="B184" s="76" t="n">
        <v>14</v>
      </c>
      <c r="C184" s="77" t="s">
        <v>59</v>
      </c>
      <c r="D184" s="77" t="s">
        <v>387</v>
      </c>
      <c r="E184" s="78" t="s">
        <v>24</v>
      </c>
      <c r="F184" s="77" t="s">
        <v>388</v>
      </c>
      <c r="G184" s="61" t="s">
        <v>108</v>
      </c>
      <c r="H184" s="79" t="s">
        <v>389</v>
      </c>
      <c r="I184" s="87"/>
      <c r="J184" s="88" t="s">
        <v>117</v>
      </c>
      <c r="K184" s="86"/>
      <c r="L184" s="86" t="n">
        <v>17</v>
      </c>
    </row>
    <row r="185" customFormat="false" ht="16.5" hidden="false" customHeight="false" outlineLevel="0" collapsed="false">
      <c r="A185" s="75" t="n">
        <v>129</v>
      </c>
      <c r="B185" s="76" t="n">
        <v>17</v>
      </c>
      <c r="C185" s="77" t="s">
        <v>390</v>
      </c>
      <c r="D185" s="77" t="s">
        <v>279</v>
      </c>
      <c r="E185" s="78" t="s">
        <v>38</v>
      </c>
      <c r="F185" s="77" t="n">
        <v>310000867</v>
      </c>
      <c r="G185" s="61" t="s">
        <v>108</v>
      </c>
      <c r="H185" s="79" t="n">
        <v>1695844959</v>
      </c>
      <c r="I185" s="87"/>
      <c r="J185" s="90" t="s">
        <v>124</v>
      </c>
      <c r="K185" s="84"/>
      <c r="L185" s="84" t="n">
        <v>17</v>
      </c>
    </row>
    <row r="186" customFormat="false" ht="16.5" hidden="false" customHeight="false" outlineLevel="0" collapsed="false">
      <c r="A186" s="75" t="n">
        <v>199</v>
      </c>
      <c r="B186" s="76" t="n">
        <v>7</v>
      </c>
      <c r="C186" s="77" t="s">
        <v>391</v>
      </c>
      <c r="D186" s="77" t="s">
        <v>392</v>
      </c>
      <c r="E186" s="78" t="s">
        <v>67</v>
      </c>
      <c r="F186" s="77" t="n">
        <v>111001564</v>
      </c>
      <c r="G186" s="61" t="s">
        <v>108</v>
      </c>
      <c r="H186" s="79" t="n">
        <v>1648653883</v>
      </c>
      <c r="I186" s="87"/>
      <c r="J186" s="92" t="s">
        <v>121</v>
      </c>
      <c r="K186" s="82"/>
      <c r="L186" s="82" t="n">
        <v>16</v>
      </c>
    </row>
    <row r="187" customFormat="false" ht="16.5" hidden="false" customHeight="false" outlineLevel="0" collapsed="false">
      <c r="A187" s="75" t="n">
        <v>202</v>
      </c>
      <c r="B187" s="76" t="n">
        <v>10</v>
      </c>
      <c r="C187" s="77" t="s">
        <v>393</v>
      </c>
      <c r="D187" s="77" t="s">
        <v>394</v>
      </c>
      <c r="E187" s="78" t="s">
        <v>67</v>
      </c>
      <c r="F187" s="77" t="n">
        <v>111001326</v>
      </c>
      <c r="G187" s="61" t="s">
        <v>108</v>
      </c>
      <c r="H187" s="79" t="n">
        <v>1686419235</v>
      </c>
      <c r="I187" s="87"/>
      <c r="J187" s="92" t="s">
        <v>121</v>
      </c>
      <c r="K187" s="82"/>
      <c r="L187" s="82" t="n">
        <v>16</v>
      </c>
    </row>
    <row r="188" customFormat="false" ht="16.5" hidden="false" customHeight="false" outlineLevel="0" collapsed="false">
      <c r="A188" s="75" t="n">
        <v>203</v>
      </c>
      <c r="B188" s="76" t="n">
        <v>11</v>
      </c>
      <c r="C188" s="77" t="s">
        <v>395</v>
      </c>
      <c r="D188" s="77" t="s">
        <v>354</v>
      </c>
      <c r="E188" s="78" t="s">
        <v>67</v>
      </c>
      <c r="F188" s="77" t="n">
        <v>111001532</v>
      </c>
      <c r="G188" s="61" t="s">
        <v>108</v>
      </c>
      <c r="H188" s="79" t="n">
        <v>987876065</v>
      </c>
      <c r="I188" s="87"/>
      <c r="J188" s="92" t="s">
        <v>121</v>
      </c>
      <c r="K188" s="82"/>
      <c r="L188" s="82" t="n">
        <v>16</v>
      </c>
    </row>
    <row r="189" customFormat="false" ht="16.5" hidden="false" customHeight="false" outlineLevel="0" collapsed="false">
      <c r="A189" s="75" t="n">
        <v>204</v>
      </c>
      <c r="B189" s="76" t="n">
        <v>12</v>
      </c>
      <c r="C189" s="77" t="s">
        <v>396</v>
      </c>
      <c r="D189" s="77" t="s">
        <v>397</v>
      </c>
      <c r="E189" s="78" t="s">
        <v>67</v>
      </c>
      <c r="F189" s="77" t="n">
        <v>111001783</v>
      </c>
      <c r="G189" s="61" t="s">
        <v>108</v>
      </c>
      <c r="H189" s="79" t="n">
        <v>985099950</v>
      </c>
      <c r="I189" s="87"/>
      <c r="J189" s="92" t="s">
        <v>121</v>
      </c>
      <c r="K189" s="82"/>
      <c r="L189" s="82" t="n">
        <v>16</v>
      </c>
    </row>
    <row r="190" customFormat="false" ht="16.5" hidden="false" customHeight="false" outlineLevel="0" collapsed="false">
      <c r="A190" s="75" t="n">
        <v>211</v>
      </c>
      <c r="B190" s="76" t="n">
        <v>19</v>
      </c>
      <c r="C190" s="77" t="s">
        <v>398</v>
      </c>
      <c r="D190" s="77" t="s">
        <v>37</v>
      </c>
      <c r="E190" s="78" t="s">
        <v>120</v>
      </c>
      <c r="F190" s="77" t="n">
        <v>111001931</v>
      </c>
      <c r="G190" s="61" t="s">
        <v>108</v>
      </c>
      <c r="H190" s="79" t="n">
        <v>1694978968</v>
      </c>
      <c r="I190" s="87"/>
      <c r="J190" s="92" t="s">
        <v>121</v>
      </c>
      <c r="K190" s="82"/>
      <c r="L190" s="82" t="n">
        <v>16</v>
      </c>
    </row>
    <row r="191" customFormat="false" ht="16.5" hidden="false" customHeight="false" outlineLevel="0" collapsed="false">
      <c r="A191" s="75" t="n">
        <v>212</v>
      </c>
      <c r="B191" s="76" t="n">
        <v>20</v>
      </c>
      <c r="C191" s="77" t="s">
        <v>399</v>
      </c>
      <c r="D191" s="77" t="s">
        <v>341</v>
      </c>
      <c r="E191" s="78" t="s">
        <v>120</v>
      </c>
      <c r="F191" s="77" t="n">
        <v>111001957</v>
      </c>
      <c r="G191" s="61" t="s">
        <v>108</v>
      </c>
      <c r="H191" s="79" t="n">
        <v>933941314</v>
      </c>
      <c r="I191" s="87"/>
      <c r="J191" s="92" t="s">
        <v>121</v>
      </c>
      <c r="K191" s="82"/>
      <c r="L191" s="82" t="n">
        <v>16</v>
      </c>
    </row>
    <row r="192" customFormat="false" ht="16.5" hidden="false" customHeight="false" outlineLevel="0" collapsed="false">
      <c r="A192" s="75" t="n">
        <v>228</v>
      </c>
      <c r="B192" s="76" t="n">
        <v>36</v>
      </c>
      <c r="C192" s="77" t="s">
        <v>400</v>
      </c>
      <c r="D192" s="77" t="s">
        <v>313</v>
      </c>
      <c r="E192" s="78" t="s">
        <v>252</v>
      </c>
      <c r="F192" s="77" t="n">
        <v>111002600</v>
      </c>
      <c r="G192" s="61" t="s">
        <v>108</v>
      </c>
      <c r="H192" s="79" t="n">
        <v>1636180225</v>
      </c>
      <c r="I192" s="87"/>
      <c r="J192" s="92" t="s">
        <v>121</v>
      </c>
      <c r="K192" s="82"/>
      <c r="L192" s="82" t="n">
        <v>16</v>
      </c>
    </row>
    <row r="193" customFormat="false" ht="16.5" hidden="false" customHeight="false" outlineLevel="0" collapsed="false">
      <c r="A193" s="75" t="n">
        <v>238</v>
      </c>
      <c r="B193" s="76" t="n">
        <v>6</v>
      </c>
      <c r="C193" s="77" t="s">
        <v>145</v>
      </c>
      <c r="D193" s="77" t="s">
        <v>401</v>
      </c>
      <c r="E193" s="78" t="s">
        <v>252</v>
      </c>
      <c r="F193" s="77" t="n">
        <v>111002408</v>
      </c>
      <c r="G193" s="61" t="s">
        <v>108</v>
      </c>
      <c r="H193" s="79" t="n">
        <v>902842535</v>
      </c>
      <c r="I193" s="87"/>
      <c r="J193" s="91" t="s">
        <v>111</v>
      </c>
      <c r="K193" s="82"/>
      <c r="L193" s="82" t="n">
        <v>16</v>
      </c>
    </row>
    <row r="194" customFormat="false" ht="16.5" hidden="false" customHeight="false" outlineLevel="0" collapsed="false">
      <c r="A194" s="75" t="n">
        <v>262</v>
      </c>
      <c r="B194" s="76" t="n">
        <v>30</v>
      </c>
      <c r="C194" s="77" t="s">
        <v>402</v>
      </c>
      <c r="D194" s="77" t="s">
        <v>403</v>
      </c>
      <c r="E194" s="78" t="s">
        <v>149</v>
      </c>
      <c r="F194" s="77" t="n">
        <v>311000008</v>
      </c>
      <c r="G194" s="61" t="s">
        <v>108</v>
      </c>
      <c r="H194" s="79" t="n">
        <v>1649167139</v>
      </c>
      <c r="I194" s="87"/>
      <c r="J194" s="91" t="s">
        <v>111</v>
      </c>
      <c r="K194" s="82"/>
      <c r="L194" s="82" t="n">
        <v>16</v>
      </c>
    </row>
    <row r="195" customFormat="false" ht="16.5" hidden="false" customHeight="false" outlineLevel="0" collapsed="false">
      <c r="A195" s="75" t="n">
        <v>277</v>
      </c>
      <c r="B195" s="76" t="n">
        <v>45</v>
      </c>
      <c r="C195" s="77" t="s">
        <v>404</v>
      </c>
      <c r="D195" s="77" t="s">
        <v>405</v>
      </c>
      <c r="E195" s="78" t="s">
        <v>163</v>
      </c>
      <c r="F195" s="77" t="n">
        <v>311000590</v>
      </c>
      <c r="G195" s="61" t="s">
        <v>108</v>
      </c>
      <c r="H195" s="79" t="n">
        <v>979735274</v>
      </c>
      <c r="I195" s="87"/>
      <c r="J195" s="91" t="s">
        <v>111</v>
      </c>
      <c r="K195" s="84"/>
      <c r="L195" s="84" t="n">
        <v>16</v>
      </c>
    </row>
    <row r="196" customFormat="false" ht="16.5" hidden="false" customHeight="false" outlineLevel="0" collapsed="false">
      <c r="A196" s="75" t="n">
        <v>280</v>
      </c>
      <c r="B196" s="76" t="n">
        <v>48</v>
      </c>
      <c r="C196" s="77" t="s">
        <v>112</v>
      </c>
      <c r="D196" s="77" t="s">
        <v>202</v>
      </c>
      <c r="E196" s="78" t="s">
        <v>190</v>
      </c>
      <c r="F196" s="77" t="n">
        <v>311001099</v>
      </c>
      <c r="G196" s="61" t="s">
        <v>108</v>
      </c>
      <c r="H196" s="79" t="n">
        <v>1668623805</v>
      </c>
      <c r="I196" s="87"/>
      <c r="J196" s="91" t="s">
        <v>111</v>
      </c>
      <c r="K196" s="84"/>
      <c r="L196" s="84" t="n">
        <v>16</v>
      </c>
    </row>
    <row r="197" customFormat="false" ht="16.5" hidden="false" customHeight="false" outlineLevel="0" collapsed="false">
      <c r="A197" s="75" t="n">
        <v>290</v>
      </c>
      <c r="B197" s="76" t="n">
        <v>58</v>
      </c>
      <c r="C197" s="77" t="s">
        <v>406</v>
      </c>
      <c r="D197" s="77" t="s">
        <v>407</v>
      </c>
      <c r="E197" s="78" t="s">
        <v>408</v>
      </c>
      <c r="F197" s="77" t="n">
        <v>321000396</v>
      </c>
      <c r="G197" s="61" t="s">
        <v>108</v>
      </c>
      <c r="H197" s="79" t="s">
        <v>409</v>
      </c>
      <c r="I197" s="87"/>
      <c r="J197" s="91" t="s">
        <v>111</v>
      </c>
      <c r="K197" s="84"/>
      <c r="L197" s="84" t="n">
        <v>16</v>
      </c>
    </row>
    <row r="198" customFormat="false" ht="16.5" hidden="false" customHeight="false" outlineLevel="0" collapsed="false">
      <c r="A198" s="75" t="n">
        <v>14</v>
      </c>
      <c r="B198" s="76" t="n">
        <v>14</v>
      </c>
      <c r="C198" s="77" t="s">
        <v>410</v>
      </c>
      <c r="D198" s="77" t="s">
        <v>411</v>
      </c>
      <c r="E198" s="78" t="s">
        <v>35</v>
      </c>
      <c r="F198" s="77" t="n">
        <v>110000246</v>
      </c>
      <c r="G198" s="61" t="s">
        <v>108</v>
      </c>
      <c r="H198" s="79"/>
      <c r="I198" s="98" t="s">
        <v>412</v>
      </c>
      <c r="J198" s="99" t="s">
        <v>110</v>
      </c>
      <c r="K198" s="82" t="n">
        <v>16</v>
      </c>
      <c r="L198" s="82" t="n">
        <v>16</v>
      </c>
    </row>
    <row r="199" customFormat="false" ht="16.5" hidden="false" customHeight="false" outlineLevel="0" collapsed="false">
      <c r="A199" s="75" t="n">
        <v>153</v>
      </c>
      <c r="B199" s="76" t="n">
        <v>1</v>
      </c>
      <c r="C199" s="77" t="s">
        <v>413</v>
      </c>
      <c r="D199" s="77" t="s">
        <v>20</v>
      </c>
      <c r="E199" s="78" t="s">
        <v>28</v>
      </c>
      <c r="F199" s="77" t="n">
        <v>310000127</v>
      </c>
      <c r="G199" s="61" t="s">
        <v>108</v>
      </c>
      <c r="H199" s="79" t="n">
        <v>977229517</v>
      </c>
      <c r="I199" s="87"/>
      <c r="J199" s="81" t="s">
        <v>113</v>
      </c>
      <c r="K199" s="89"/>
      <c r="L199" s="89" t="n">
        <v>16</v>
      </c>
    </row>
    <row r="200" customFormat="false" ht="16.5" hidden="false" customHeight="false" outlineLevel="0" collapsed="false">
      <c r="A200" s="75" t="n">
        <v>190</v>
      </c>
      <c r="B200" s="76" t="n">
        <v>38</v>
      </c>
      <c r="C200" s="77" t="s">
        <v>414</v>
      </c>
      <c r="D200" s="77" t="s">
        <v>415</v>
      </c>
      <c r="E200" s="78" t="s">
        <v>138</v>
      </c>
      <c r="F200" s="77" t="n">
        <v>111000285</v>
      </c>
      <c r="G200" s="61" t="s">
        <v>108</v>
      </c>
      <c r="H200" s="79" t="s">
        <v>416</v>
      </c>
      <c r="I200" s="87"/>
      <c r="J200" s="81" t="s">
        <v>113</v>
      </c>
      <c r="K200" s="89"/>
      <c r="L200" s="89" t="n">
        <v>16</v>
      </c>
    </row>
    <row r="201" customFormat="false" ht="16.5" hidden="false" customHeight="false" outlineLevel="0" collapsed="false">
      <c r="A201" s="75" t="n">
        <v>201</v>
      </c>
      <c r="B201" s="76" t="n">
        <v>9</v>
      </c>
      <c r="C201" s="77" t="s">
        <v>344</v>
      </c>
      <c r="D201" s="77" t="s">
        <v>417</v>
      </c>
      <c r="E201" s="78" t="s">
        <v>67</v>
      </c>
      <c r="F201" s="77" t="n">
        <v>111002271</v>
      </c>
      <c r="G201" s="61" t="s">
        <v>108</v>
      </c>
      <c r="H201" s="79" t="n">
        <v>1656420943</v>
      </c>
      <c r="I201" s="87"/>
      <c r="J201" s="104" t="s">
        <v>121</v>
      </c>
      <c r="K201" s="82"/>
      <c r="L201" s="82" t="n">
        <v>15</v>
      </c>
    </row>
    <row r="202" customFormat="false" ht="16.5" hidden="false" customHeight="false" outlineLevel="0" collapsed="false">
      <c r="A202" s="75" t="n">
        <v>205</v>
      </c>
      <c r="B202" s="76" t="n">
        <v>13</v>
      </c>
      <c r="C202" s="77" t="s">
        <v>84</v>
      </c>
      <c r="D202" s="77" t="s">
        <v>73</v>
      </c>
      <c r="E202" s="78" t="s">
        <v>67</v>
      </c>
      <c r="F202" s="77" t="n">
        <v>111001213</v>
      </c>
      <c r="G202" s="61" t="s">
        <v>108</v>
      </c>
      <c r="H202" s="79" t="n">
        <v>1638971609</v>
      </c>
      <c r="I202" s="87"/>
      <c r="J202" s="104" t="s">
        <v>121</v>
      </c>
      <c r="K202" s="82"/>
      <c r="L202" s="82" t="n">
        <v>15</v>
      </c>
    </row>
    <row r="203" customFormat="false" ht="16.5" hidden="false" customHeight="false" outlineLevel="0" collapsed="false">
      <c r="A203" s="75" t="n">
        <v>206</v>
      </c>
      <c r="B203" s="76" t="n">
        <v>14</v>
      </c>
      <c r="C203" s="77" t="s">
        <v>84</v>
      </c>
      <c r="D203" s="77" t="s">
        <v>73</v>
      </c>
      <c r="E203" s="78" t="s">
        <v>67</v>
      </c>
      <c r="F203" s="77" t="n">
        <v>111001443</v>
      </c>
      <c r="G203" s="61" t="s">
        <v>108</v>
      </c>
      <c r="H203" s="79" t="n">
        <v>1688257383</v>
      </c>
      <c r="I203" s="87"/>
      <c r="J203" s="104" t="s">
        <v>121</v>
      </c>
      <c r="K203" s="82"/>
      <c r="L203" s="82" t="n">
        <v>15</v>
      </c>
    </row>
    <row r="204" customFormat="false" ht="16.5" hidden="false" customHeight="false" outlineLevel="0" collapsed="false">
      <c r="A204" s="75" t="n">
        <v>272</v>
      </c>
      <c r="B204" s="76" t="n">
        <v>40</v>
      </c>
      <c r="C204" s="77" t="s">
        <v>418</v>
      </c>
      <c r="D204" s="77" t="s">
        <v>174</v>
      </c>
      <c r="E204" s="78" t="s">
        <v>163</v>
      </c>
      <c r="F204" s="77" t="n">
        <v>311000508</v>
      </c>
      <c r="G204" s="61" t="s">
        <v>108</v>
      </c>
      <c r="H204" s="79" t="n">
        <v>1673914799</v>
      </c>
      <c r="I204" s="87"/>
      <c r="J204" s="81" t="s">
        <v>111</v>
      </c>
      <c r="K204" s="84"/>
      <c r="L204" s="84" t="n">
        <v>15</v>
      </c>
    </row>
    <row r="205" customFormat="false" ht="16.5" hidden="false" customHeight="false" outlineLevel="0" collapsed="false">
      <c r="A205" s="75" t="n">
        <v>276</v>
      </c>
      <c r="B205" s="76" t="n">
        <v>44</v>
      </c>
      <c r="C205" s="77" t="s">
        <v>285</v>
      </c>
      <c r="D205" s="77" t="s">
        <v>253</v>
      </c>
      <c r="E205" s="78" t="s">
        <v>163</v>
      </c>
      <c r="F205" s="77" t="n">
        <v>311000678</v>
      </c>
      <c r="G205" s="61" t="s">
        <v>108</v>
      </c>
      <c r="H205" s="79" t="n">
        <v>948655512</v>
      </c>
      <c r="I205" s="87"/>
      <c r="J205" s="81" t="s">
        <v>111</v>
      </c>
      <c r="K205" s="84"/>
      <c r="L205" s="84" t="n">
        <v>15</v>
      </c>
    </row>
    <row r="206" customFormat="false" ht="16.5" hidden="false" customHeight="false" outlineLevel="0" collapsed="false">
      <c r="A206" s="75" t="n">
        <v>278</v>
      </c>
      <c r="B206" s="76" t="n">
        <v>46</v>
      </c>
      <c r="C206" s="77" t="s">
        <v>419</v>
      </c>
      <c r="D206" s="77" t="s">
        <v>420</v>
      </c>
      <c r="E206" s="78" t="s">
        <v>190</v>
      </c>
      <c r="F206" s="77" t="n">
        <v>311000892</v>
      </c>
      <c r="G206" s="61" t="s">
        <v>108</v>
      </c>
      <c r="H206" s="79" t="n">
        <v>16740110561</v>
      </c>
      <c r="I206" s="87"/>
      <c r="J206" s="81" t="s">
        <v>111</v>
      </c>
      <c r="K206" s="84"/>
      <c r="L206" s="84" t="n">
        <v>15</v>
      </c>
    </row>
    <row r="207" customFormat="false" ht="16.5" hidden="false" customHeight="false" outlineLevel="0" collapsed="false">
      <c r="A207" s="75" t="n">
        <v>309</v>
      </c>
      <c r="B207" s="76" t="n">
        <v>77</v>
      </c>
      <c r="C207" s="77" t="s">
        <v>421</v>
      </c>
      <c r="D207" s="77" t="s">
        <v>262</v>
      </c>
      <c r="E207" s="78" t="s">
        <v>67</v>
      </c>
      <c r="F207" s="77" t="n">
        <v>111001730</v>
      </c>
      <c r="G207" s="61" t="s">
        <v>108</v>
      </c>
      <c r="H207" s="79" t="n">
        <v>1882546405</v>
      </c>
      <c r="I207" s="87"/>
      <c r="J207" s="81" t="s">
        <v>111</v>
      </c>
      <c r="K207" s="84"/>
      <c r="L207" s="84" t="n">
        <v>15</v>
      </c>
    </row>
    <row r="208" customFormat="false" ht="16.5" hidden="false" customHeight="false" outlineLevel="0" collapsed="false">
      <c r="A208" s="75" t="n">
        <v>29</v>
      </c>
      <c r="B208" s="76" t="n">
        <v>29</v>
      </c>
      <c r="C208" s="77" t="s">
        <v>422</v>
      </c>
      <c r="D208" s="77" t="s">
        <v>423</v>
      </c>
      <c r="E208" s="78" t="s">
        <v>35</v>
      </c>
      <c r="F208" s="77" t="n">
        <v>110001565</v>
      </c>
      <c r="G208" s="61" t="s">
        <v>108</v>
      </c>
      <c r="H208" s="79"/>
      <c r="I208" s="98" t="s">
        <v>424</v>
      </c>
      <c r="J208" s="83" t="s">
        <v>110</v>
      </c>
      <c r="K208" s="84" t="n">
        <v>15</v>
      </c>
      <c r="L208" s="84" t="n">
        <v>15</v>
      </c>
    </row>
    <row r="209" customFormat="false" ht="16.5" hidden="false" customHeight="false" outlineLevel="0" collapsed="false">
      <c r="A209" s="75" t="n">
        <v>31</v>
      </c>
      <c r="B209" s="76" t="n">
        <v>31</v>
      </c>
      <c r="C209" s="77" t="s">
        <v>425</v>
      </c>
      <c r="D209" s="77" t="s">
        <v>297</v>
      </c>
      <c r="E209" s="78" t="s">
        <v>35</v>
      </c>
      <c r="F209" s="77" t="n">
        <v>110000552</v>
      </c>
      <c r="G209" s="61" t="s">
        <v>108</v>
      </c>
      <c r="H209" s="79"/>
      <c r="I209" s="98" t="s">
        <v>426</v>
      </c>
      <c r="J209" s="83" t="s">
        <v>110</v>
      </c>
      <c r="K209" s="84" t="n">
        <v>15</v>
      </c>
      <c r="L209" s="84" t="n">
        <v>15</v>
      </c>
    </row>
    <row r="210" customFormat="false" ht="16.5" hidden="false" customHeight="false" outlineLevel="0" collapsed="false">
      <c r="A210" s="75" t="n">
        <v>78</v>
      </c>
      <c r="B210" s="76" t="n">
        <v>6</v>
      </c>
      <c r="C210" s="77" t="s">
        <v>209</v>
      </c>
      <c r="D210" s="77" t="s">
        <v>427</v>
      </c>
      <c r="E210" s="78" t="s">
        <v>71</v>
      </c>
      <c r="F210" s="77" t="n">
        <v>110001327</v>
      </c>
      <c r="G210" s="61" t="s">
        <v>108</v>
      </c>
      <c r="H210" s="79" t="n">
        <v>1628835790</v>
      </c>
      <c r="I210" s="87"/>
      <c r="J210" s="85" t="s">
        <v>117</v>
      </c>
      <c r="K210" s="86"/>
      <c r="L210" s="86" t="n">
        <v>15</v>
      </c>
    </row>
    <row r="211" customFormat="false" ht="16.5" hidden="false" customHeight="false" outlineLevel="0" collapsed="false">
      <c r="A211" s="75" t="n">
        <v>188</v>
      </c>
      <c r="B211" s="76" t="n">
        <v>36</v>
      </c>
      <c r="C211" s="77" t="s">
        <v>428</v>
      </c>
      <c r="D211" s="77" t="s">
        <v>382</v>
      </c>
      <c r="E211" s="78" t="s">
        <v>138</v>
      </c>
      <c r="F211" s="77" t="n">
        <v>111000302</v>
      </c>
      <c r="G211" s="61" t="s">
        <v>108</v>
      </c>
      <c r="H211" s="79" t="s">
        <v>429</v>
      </c>
      <c r="I211" s="87"/>
      <c r="J211" s="81" t="s">
        <v>113</v>
      </c>
      <c r="K211" s="89"/>
      <c r="L211" s="89" t="n">
        <v>15</v>
      </c>
    </row>
    <row r="212" customFormat="false" ht="16.5" hidden="false" customHeight="false" outlineLevel="0" collapsed="false">
      <c r="A212" s="75" t="n">
        <v>192</v>
      </c>
      <c r="B212" s="76" t="n">
        <v>40</v>
      </c>
      <c r="C212" s="77" t="s">
        <v>430</v>
      </c>
      <c r="D212" s="77" t="s">
        <v>431</v>
      </c>
      <c r="E212" s="78" t="s">
        <v>432</v>
      </c>
      <c r="F212" s="77" t="n">
        <v>111001012</v>
      </c>
      <c r="G212" s="61" t="s">
        <v>108</v>
      </c>
      <c r="H212" s="79" t="s">
        <v>433</v>
      </c>
      <c r="I212" s="87"/>
      <c r="J212" s="81" t="s">
        <v>113</v>
      </c>
      <c r="K212" s="89"/>
      <c r="L212" s="89" t="n">
        <v>15</v>
      </c>
    </row>
    <row r="213" customFormat="false" ht="16.5" hidden="false" customHeight="false" outlineLevel="0" collapsed="false">
      <c r="A213" s="75" t="n">
        <v>219</v>
      </c>
      <c r="B213" s="76" t="n">
        <v>27</v>
      </c>
      <c r="C213" s="77" t="s">
        <v>434</v>
      </c>
      <c r="D213" s="77" t="s">
        <v>142</v>
      </c>
      <c r="E213" s="78" t="s">
        <v>120</v>
      </c>
      <c r="F213" s="77" t="n">
        <v>111002354</v>
      </c>
      <c r="G213" s="61" t="s">
        <v>108</v>
      </c>
      <c r="H213" s="79" t="n">
        <v>968661258</v>
      </c>
      <c r="I213" s="87"/>
      <c r="J213" s="104" t="s">
        <v>121</v>
      </c>
      <c r="K213" s="82"/>
      <c r="L213" s="82" t="n">
        <v>14</v>
      </c>
    </row>
    <row r="214" customFormat="false" ht="16.5" hidden="false" customHeight="false" outlineLevel="0" collapsed="false">
      <c r="A214" s="75" t="n">
        <v>259</v>
      </c>
      <c r="B214" s="76" t="n">
        <v>27</v>
      </c>
      <c r="C214" s="77" t="s">
        <v>435</v>
      </c>
      <c r="D214" s="77" t="s">
        <v>76</v>
      </c>
      <c r="E214" s="78" t="s">
        <v>149</v>
      </c>
      <c r="F214" s="77" t="n">
        <v>311001332</v>
      </c>
      <c r="G214" s="61" t="s">
        <v>108</v>
      </c>
      <c r="H214" s="79" t="n">
        <v>963841258</v>
      </c>
      <c r="I214" s="87"/>
      <c r="J214" s="81" t="s">
        <v>111</v>
      </c>
      <c r="K214" s="82"/>
      <c r="L214" s="82" t="n">
        <v>14</v>
      </c>
    </row>
    <row r="215" customFormat="false" ht="16.5" hidden="false" customHeight="false" outlineLevel="0" collapsed="false">
      <c r="A215" s="75" t="n">
        <v>264</v>
      </c>
      <c r="B215" s="76" t="n">
        <v>32</v>
      </c>
      <c r="C215" s="77" t="s">
        <v>436</v>
      </c>
      <c r="D215" s="77" t="s">
        <v>437</v>
      </c>
      <c r="E215" s="78" t="s">
        <v>163</v>
      </c>
      <c r="F215" s="77" t="n">
        <v>311000662</v>
      </c>
      <c r="G215" s="61" t="s">
        <v>108</v>
      </c>
      <c r="H215" s="79" t="n">
        <v>1656049275</v>
      </c>
      <c r="I215" s="87"/>
      <c r="J215" s="81" t="s">
        <v>111</v>
      </c>
      <c r="K215" s="82"/>
      <c r="L215" s="82" t="n">
        <v>14</v>
      </c>
    </row>
    <row r="216" customFormat="false" ht="16.5" hidden="false" customHeight="false" outlineLevel="0" collapsed="false">
      <c r="A216" s="75" t="n">
        <v>291</v>
      </c>
      <c r="B216" s="76" t="n">
        <v>59</v>
      </c>
      <c r="C216" s="77" t="s">
        <v>438</v>
      </c>
      <c r="D216" s="77" t="s">
        <v>439</v>
      </c>
      <c r="E216" s="78" t="s">
        <v>440</v>
      </c>
      <c r="F216" s="77" t="n">
        <v>312000074</v>
      </c>
      <c r="G216" s="61" t="s">
        <v>108</v>
      </c>
      <c r="H216" s="79" t="s">
        <v>441</v>
      </c>
      <c r="I216" s="87"/>
      <c r="J216" s="81" t="s">
        <v>111</v>
      </c>
      <c r="K216" s="84"/>
      <c r="L216" s="84" t="n">
        <v>14</v>
      </c>
    </row>
    <row r="217" customFormat="false" ht="16.5" hidden="false" customHeight="false" outlineLevel="0" collapsed="false">
      <c r="A217" s="75" t="n">
        <v>308</v>
      </c>
      <c r="B217" s="76" t="n">
        <v>76</v>
      </c>
      <c r="C217" s="77" t="s">
        <v>112</v>
      </c>
      <c r="D217" s="77" t="s">
        <v>387</v>
      </c>
      <c r="E217" s="78" t="s">
        <v>67</v>
      </c>
      <c r="F217" s="77" t="n">
        <v>111001703</v>
      </c>
      <c r="G217" s="61" t="s">
        <v>108</v>
      </c>
      <c r="H217" s="79" t="n">
        <v>987024985</v>
      </c>
      <c r="I217" s="87"/>
      <c r="J217" s="81" t="s">
        <v>111</v>
      </c>
      <c r="K217" s="84"/>
      <c r="L217" s="84" t="n">
        <v>14</v>
      </c>
    </row>
    <row r="218" customFormat="false" ht="16.5" hidden="false" customHeight="false" outlineLevel="0" collapsed="false">
      <c r="A218" s="75" t="n">
        <v>11</v>
      </c>
      <c r="B218" s="76" t="n">
        <v>11</v>
      </c>
      <c r="C218" s="77" t="s">
        <v>442</v>
      </c>
      <c r="D218" s="77" t="s">
        <v>443</v>
      </c>
      <c r="E218" s="78" t="s">
        <v>35</v>
      </c>
      <c r="F218" s="77" t="n">
        <v>110000189</v>
      </c>
      <c r="G218" s="61" t="s">
        <v>108</v>
      </c>
      <c r="H218" s="79"/>
      <c r="I218" s="98" t="s">
        <v>444</v>
      </c>
      <c r="J218" s="83" t="s">
        <v>110</v>
      </c>
      <c r="K218" s="82" t="n">
        <v>14</v>
      </c>
      <c r="L218" s="82" t="n">
        <v>14</v>
      </c>
    </row>
    <row r="219" customFormat="false" ht="16.5" hidden="false" customHeight="false" outlineLevel="0" collapsed="false">
      <c r="A219" s="75" t="n">
        <v>27</v>
      </c>
      <c r="B219" s="76" t="n">
        <v>27</v>
      </c>
      <c r="C219" s="77" t="s">
        <v>186</v>
      </c>
      <c r="D219" s="77" t="s">
        <v>445</v>
      </c>
      <c r="E219" s="78" t="s">
        <v>35</v>
      </c>
      <c r="F219" s="77" t="n">
        <v>110001321</v>
      </c>
      <c r="G219" s="61" t="s">
        <v>108</v>
      </c>
      <c r="H219" s="79"/>
      <c r="I219" s="98" t="s">
        <v>446</v>
      </c>
      <c r="J219" s="83" t="s">
        <v>110</v>
      </c>
      <c r="K219" s="84" t="n">
        <v>14</v>
      </c>
      <c r="L219" s="84" t="n">
        <v>14</v>
      </c>
    </row>
    <row r="220" customFormat="false" ht="16.5" hidden="false" customHeight="false" outlineLevel="0" collapsed="false">
      <c r="A220" s="75" t="n">
        <v>32</v>
      </c>
      <c r="B220" s="76" t="n">
        <v>32</v>
      </c>
      <c r="C220" s="77" t="s">
        <v>447</v>
      </c>
      <c r="D220" s="77" t="s">
        <v>297</v>
      </c>
      <c r="E220" s="78" t="s">
        <v>35</v>
      </c>
      <c r="F220" s="77" t="n">
        <v>110000315</v>
      </c>
      <c r="G220" s="61" t="s">
        <v>108</v>
      </c>
      <c r="H220" s="79"/>
      <c r="I220" s="98" t="s">
        <v>448</v>
      </c>
      <c r="J220" s="83" t="s">
        <v>110</v>
      </c>
      <c r="K220" s="84" t="n">
        <v>14</v>
      </c>
      <c r="L220" s="84" t="n">
        <v>14</v>
      </c>
    </row>
    <row r="221" customFormat="false" ht="16.5" hidden="false" customHeight="false" outlineLevel="0" collapsed="false">
      <c r="A221" s="75" t="n">
        <v>114</v>
      </c>
      <c r="B221" s="76" t="n">
        <v>2</v>
      </c>
      <c r="C221" s="77" t="s">
        <v>302</v>
      </c>
      <c r="D221" s="77" t="s">
        <v>73</v>
      </c>
      <c r="E221" s="78" t="s">
        <v>32</v>
      </c>
      <c r="F221" s="77" t="n">
        <v>110002517</v>
      </c>
      <c r="G221" s="61" t="s">
        <v>108</v>
      </c>
      <c r="H221" s="79" t="n">
        <v>1692196049</v>
      </c>
      <c r="I221" s="87"/>
      <c r="J221" s="105" t="s">
        <v>124</v>
      </c>
      <c r="K221" s="82"/>
      <c r="L221" s="82" t="n">
        <v>14</v>
      </c>
    </row>
    <row r="222" customFormat="false" ht="16.5" hidden="false" customHeight="false" outlineLevel="0" collapsed="false">
      <c r="A222" s="75" t="n">
        <v>120</v>
      </c>
      <c r="B222" s="76" t="n">
        <v>8</v>
      </c>
      <c r="C222" s="77" t="s">
        <v>449</v>
      </c>
      <c r="D222" s="77" t="s">
        <v>450</v>
      </c>
      <c r="E222" s="78" t="s">
        <v>161</v>
      </c>
      <c r="F222" s="77" t="n">
        <v>310000157</v>
      </c>
      <c r="G222" s="61" t="s">
        <v>108</v>
      </c>
      <c r="H222" s="79" t="n">
        <v>1688785621</v>
      </c>
      <c r="I222" s="87"/>
      <c r="J222" s="105" t="s">
        <v>124</v>
      </c>
      <c r="K222" s="84"/>
      <c r="L222" s="84" t="n">
        <v>14</v>
      </c>
    </row>
    <row r="223" customFormat="false" ht="16.5" hidden="false" customHeight="false" outlineLevel="0" collapsed="false">
      <c r="A223" s="75" t="n">
        <v>267</v>
      </c>
      <c r="B223" s="76" t="n">
        <v>35</v>
      </c>
      <c r="C223" s="77" t="s">
        <v>418</v>
      </c>
      <c r="D223" s="77" t="s">
        <v>313</v>
      </c>
      <c r="E223" s="78" t="s">
        <v>163</v>
      </c>
      <c r="F223" s="77" t="n">
        <v>311000794</v>
      </c>
      <c r="G223" s="61" t="s">
        <v>108</v>
      </c>
      <c r="H223" s="79" t="n">
        <v>1665518097</v>
      </c>
      <c r="I223" s="87"/>
      <c r="J223" s="81" t="s">
        <v>111</v>
      </c>
      <c r="K223" s="82"/>
      <c r="L223" s="82" t="n">
        <v>13</v>
      </c>
    </row>
    <row r="224" customFormat="false" ht="16.5" hidden="false" customHeight="false" outlineLevel="0" collapsed="false">
      <c r="A224" s="75" t="n">
        <v>13</v>
      </c>
      <c r="B224" s="76" t="n">
        <v>13</v>
      </c>
      <c r="C224" s="77" t="s">
        <v>451</v>
      </c>
      <c r="D224" s="77" t="s">
        <v>41</v>
      </c>
      <c r="E224" s="78" t="s">
        <v>35</v>
      </c>
      <c r="F224" s="77" t="n">
        <v>110001901</v>
      </c>
      <c r="G224" s="61" t="s">
        <v>108</v>
      </c>
      <c r="H224" s="79"/>
      <c r="I224" s="98" t="s">
        <v>452</v>
      </c>
      <c r="J224" s="83" t="s">
        <v>110</v>
      </c>
      <c r="K224" s="82" t="n">
        <v>13</v>
      </c>
      <c r="L224" s="82" t="n">
        <v>13</v>
      </c>
    </row>
    <row r="225" customFormat="false" ht="16.5" hidden="false" customHeight="false" outlineLevel="0" collapsed="false">
      <c r="A225" s="75" t="n">
        <v>111</v>
      </c>
      <c r="B225" s="76" t="n">
        <v>39</v>
      </c>
      <c r="C225" s="77" t="s">
        <v>453</v>
      </c>
      <c r="D225" s="77" t="s">
        <v>417</v>
      </c>
      <c r="E225" s="78" t="s">
        <v>32</v>
      </c>
      <c r="F225" s="77" t="n">
        <v>110000701</v>
      </c>
      <c r="G225" s="61" t="s">
        <v>108</v>
      </c>
      <c r="H225" s="79" t="n">
        <v>1275332743</v>
      </c>
      <c r="I225" s="87"/>
      <c r="J225" s="85" t="s">
        <v>117</v>
      </c>
      <c r="K225" s="89"/>
      <c r="L225" s="89" t="n">
        <v>12</v>
      </c>
    </row>
    <row r="226" customFormat="false" ht="16.5" hidden="false" customHeight="false" outlineLevel="0" collapsed="false">
      <c r="A226" s="75" t="n">
        <v>186</v>
      </c>
      <c r="B226" s="76" t="n">
        <v>34</v>
      </c>
      <c r="C226" s="77" t="s">
        <v>40</v>
      </c>
      <c r="D226" s="77" t="s">
        <v>41</v>
      </c>
      <c r="E226" s="78" t="s">
        <v>138</v>
      </c>
      <c r="F226" s="77" t="n">
        <v>111000039</v>
      </c>
      <c r="G226" s="61" t="s">
        <v>108</v>
      </c>
      <c r="H226" s="79" t="s">
        <v>454</v>
      </c>
      <c r="I226" s="87"/>
      <c r="J226" s="81" t="s">
        <v>113</v>
      </c>
      <c r="K226" s="89"/>
      <c r="L226" s="89" t="n">
        <v>12</v>
      </c>
    </row>
    <row r="227" customFormat="false" ht="16.5" hidden="false" customHeight="false" outlineLevel="0" collapsed="false">
      <c r="A227" s="75" t="n">
        <v>252</v>
      </c>
      <c r="B227" s="76" t="n">
        <v>20</v>
      </c>
      <c r="C227" s="77" t="s">
        <v>455</v>
      </c>
      <c r="D227" s="77" t="s">
        <v>456</v>
      </c>
      <c r="E227" s="78" t="s">
        <v>149</v>
      </c>
      <c r="F227" s="77" t="n">
        <v>311001338</v>
      </c>
      <c r="G227" s="61" t="s">
        <v>108</v>
      </c>
      <c r="H227" s="79" t="n">
        <v>1648616240</v>
      </c>
      <c r="I227" s="87"/>
      <c r="J227" s="81" t="s">
        <v>111</v>
      </c>
      <c r="K227" s="82"/>
      <c r="L227" s="82" t="n">
        <v>11</v>
      </c>
    </row>
    <row r="228" customFormat="false" ht="16.5" hidden="false" customHeight="false" outlineLevel="0" collapsed="false">
      <c r="A228" s="75" t="n">
        <v>289</v>
      </c>
      <c r="B228" s="76" t="n">
        <v>57</v>
      </c>
      <c r="C228" s="77" t="s">
        <v>256</v>
      </c>
      <c r="D228" s="77" t="s">
        <v>457</v>
      </c>
      <c r="E228" s="78" t="s">
        <v>440</v>
      </c>
      <c r="F228" s="77" t="n">
        <v>312000014</v>
      </c>
      <c r="G228" s="61" t="s">
        <v>108</v>
      </c>
      <c r="H228" s="79" t="s">
        <v>458</v>
      </c>
      <c r="I228" s="87"/>
      <c r="J228" s="81" t="s">
        <v>111</v>
      </c>
      <c r="K228" s="84"/>
      <c r="L228" s="84" t="n">
        <v>11</v>
      </c>
    </row>
    <row r="229" customFormat="false" ht="16.5" hidden="false" customHeight="false" outlineLevel="0" collapsed="false">
      <c r="A229" s="75" t="n">
        <v>55</v>
      </c>
      <c r="B229" s="76" t="n">
        <v>55</v>
      </c>
      <c r="C229" s="77" t="s">
        <v>459</v>
      </c>
      <c r="D229" s="77" t="s">
        <v>44</v>
      </c>
      <c r="E229" s="78" t="s">
        <v>18</v>
      </c>
      <c r="F229" s="77" t="n">
        <v>110001158</v>
      </c>
      <c r="G229" s="61" t="s">
        <v>108</v>
      </c>
      <c r="H229" s="79" t="n">
        <v>1678678748</v>
      </c>
      <c r="I229" s="98"/>
      <c r="J229" s="83" t="s">
        <v>110</v>
      </c>
      <c r="K229" s="82" t="n">
        <v>11</v>
      </c>
      <c r="L229" s="82" t="n">
        <v>11</v>
      </c>
    </row>
    <row r="230" customFormat="false" ht="16.5" hidden="false" customHeight="false" outlineLevel="0" collapsed="false">
      <c r="A230" s="75" t="n">
        <v>251</v>
      </c>
      <c r="B230" s="76" t="n">
        <v>19</v>
      </c>
      <c r="C230" s="77" t="s">
        <v>460</v>
      </c>
      <c r="D230" s="77" t="s">
        <v>461</v>
      </c>
      <c r="E230" s="78" t="s">
        <v>149</v>
      </c>
      <c r="F230" s="77" t="n">
        <v>311001330</v>
      </c>
      <c r="G230" s="61" t="s">
        <v>108</v>
      </c>
      <c r="H230" s="79" t="n">
        <v>974636483</v>
      </c>
      <c r="I230" s="87"/>
      <c r="J230" s="81" t="s">
        <v>111</v>
      </c>
      <c r="K230" s="82"/>
      <c r="L230" s="82" t="n">
        <v>10</v>
      </c>
    </row>
    <row r="231" customFormat="false" ht="16.5" hidden="false" customHeight="false" outlineLevel="0" collapsed="false">
      <c r="A231" s="75" t="n">
        <v>17</v>
      </c>
      <c r="B231" s="76" t="n">
        <v>17</v>
      </c>
      <c r="C231" s="77" t="s">
        <v>462</v>
      </c>
      <c r="D231" s="77" t="s">
        <v>463</v>
      </c>
      <c r="E231" s="78" t="s">
        <v>35</v>
      </c>
      <c r="F231" s="77" t="n">
        <v>110000159</v>
      </c>
      <c r="G231" s="61" t="s">
        <v>108</v>
      </c>
      <c r="H231" s="79"/>
      <c r="I231" s="98" t="s">
        <v>464</v>
      </c>
      <c r="J231" s="83" t="s">
        <v>110</v>
      </c>
      <c r="K231" s="82" t="n">
        <v>10</v>
      </c>
      <c r="L231" s="82" t="n">
        <v>10</v>
      </c>
    </row>
    <row r="232" customFormat="false" ht="16.5" hidden="false" customHeight="false" outlineLevel="0" collapsed="false">
      <c r="A232" s="75" t="n">
        <v>196</v>
      </c>
      <c r="B232" s="76" t="n">
        <v>4</v>
      </c>
      <c r="C232" s="77" t="s">
        <v>465</v>
      </c>
      <c r="D232" s="77" t="s">
        <v>142</v>
      </c>
      <c r="E232" s="78" t="s">
        <v>67</v>
      </c>
      <c r="F232" s="77" t="n">
        <v>111001190</v>
      </c>
      <c r="G232" s="61" t="s">
        <v>108</v>
      </c>
      <c r="H232" s="79" t="n">
        <v>1644704004</v>
      </c>
      <c r="I232" s="87"/>
      <c r="J232" s="104" t="s">
        <v>121</v>
      </c>
      <c r="K232" s="106" t="s">
        <v>466</v>
      </c>
      <c r="L232" s="107"/>
    </row>
    <row r="233" customFormat="false" ht="16.5" hidden="false" customHeight="false" outlineLevel="0" collapsed="false">
      <c r="A233" s="75" t="n">
        <v>213</v>
      </c>
      <c r="B233" s="76" t="n">
        <v>21</v>
      </c>
      <c r="C233" s="77" t="s">
        <v>467</v>
      </c>
      <c r="D233" s="77" t="s">
        <v>283</v>
      </c>
      <c r="E233" s="78" t="s">
        <v>120</v>
      </c>
      <c r="F233" s="77" t="n">
        <v>111001982</v>
      </c>
      <c r="G233" s="61" t="s">
        <v>108</v>
      </c>
      <c r="H233" s="79" t="n">
        <v>908061053</v>
      </c>
      <c r="I233" s="87"/>
      <c r="J233" s="104" t="s">
        <v>121</v>
      </c>
      <c r="K233" s="106" t="s">
        <v>466</v>
      </c>
      <c r="L233" s="82"/>
    </row>
    <row r="234" customFormat="false" ht="16.5" hidden="false" customHeight="false" outlineLevel="0" collapsed="false">
      <c r="A234" s="75" t="n">
        <v>222</v>
      </c>
      <c r="B234" s="76" t="n">
        <v>30</v>
      </c>
      <c r="C234" s="77" t="s">
        <v>468</v>
      </c>
      <c r="D234" s="77" t="s">
        <v>387</v>
      </c>
      <c r="E234" s="78" t="s">
        <v>120</v>
      </c>
      <c r="F234" s="77" t="n">
        <v>111002703</v>
      </c>
      <c r="G234" s="61" t="s">
        <v>108</v>
      </c>
      <c r="H234" s="79" t="n">
        <v>1636456261</v>
      </c>
      <c r="I234" s="87"/>
      <c r="J234" s="104" t="s">
        <v>121</v>
      </c>
      <c r="K234" s="106" t="s">
        <v>466</v>
      </c>
      <c r="L234" s="82"/>
    </row>
    <row r="235" customFormat="false" ht="16.5" hidden="false" customHeight="false" outlineLevel="0" collapsed="false">
      <c r="A235" s="75" t="n">
        <v>226</v>
      </c>
      <c r="B235" s="76" t="n">
        <v>34</v>
      </c>
      <c r="C235" s="77" t="s">
        <v>469</v>
      </c>
      <c r="D235" s="77" t="s">
        <v>340</v>
      </c>
      <c r="E235" s="78" t="s">
        <v>120</v>
      </c>
      <c r="F235" s="77" t="n">
        <v>111002233</v>
      </c>
      <c r="G235" s="61" t="s">
        <v>108</v>
      </c>
      <c r="H235" s="79" t="n">
        <v>1686235516</v>
      </c>
      <c r="I235" s="87"/>
      <c r="J235" s="104" t="s">
        <v>121</v>
      </c>
      <c r="K235" s="106" t="s">
        <v>466</v>
      </c>
      <c r="L235" s="82"/>
    </row>
    <row r="236" customFormat="false" ht="16.5" hidden="false" customHeight="false" outlineLevel="0" collapsed="false">
      <c r="A236" s="75" t="n">
        <v>229</v>
      </c>
      <c r="B236" s="76" t="n">
        <v>37</v>
      </c>
      <c r="C236" s="77" t="s">
        <v>82</v>
      </c>
      <c r="D236" s="77" t="s">
        <v>155</v>
      </c>
      <c r="E236" s="78" t="s">
        <v>252</v>
      </c>
      <c r="F236" s="77" t="n">
        <v>111002056</v>
      </c>
      <c r="G236" s="61" t="s">
        <v>108</v>
      </c>
      <c r="H236" s="79" t="n">
        <v>989076302</v>
      </c>
      <c r="I236" s="87"/>
      <c r="J236" s="104" t="s">
        <v>121</v>
      </c>
      <c r="K236" s="106" t="s">
        <v>466</v>
      </c>
      <c r="L236" s="82"/>
    </row>
    <row r="237" customFormat="false" ht="16.5" hidden="false" customHeight="false" outlineLevel="0" collapsed="false">
      <c r="A237" s="75" t="n">
        <v>230</v>
      </c>
      <c r="B237" s="76" t="n">
        <v>38</v>
      </c>
      <c r="C237" s="77" t="s">
        <v>353</v>
      </c>
      <c r="D237" s="77" t="s">
        <v>470</v>
      </c>
      <c r="E237" s="78" t="s">
        <v>252</v>
      </c>
      <c r="F237" s="77" t="n">
        <v>111003476</v>
      </c>
      <c r="G237" s="61" t="s">
        <v>108</v>
      </c>
      <c r="H237" s="79" t="n">
        <v>1659121429</v>
      </c>
      <c r="I237" s="87"/>
      <c r="J237" s="104" t="s">
        <v>121</v>
      </c>
      <c r="K237" s="106" t="s">
        <v>466</v>
      </c>
      <c r="L237" s="82"/>
    </row>
    <row r="238" customFormat="false" ht="16.5" hidden="false" customHeight="false" outlineLevel="0" collapsed="false">
      <c r="A238" s="75" t="n">
        <v>231</v>
      </c>
      <c r="B238" s="76" t="n">
        <v>39</v>
      </c>
      <c r="C238" s="77" t="s">
        <v>471</v>
      </c>
      <c r="D238" s="77" t="s">
        <v>23</v>
      </c>
      <c r="E238" s="78" t="s">
        <v>252</v>
      </c>
      <c r="F238" s="77" t="n">
        <v>111002547</v>
      </c>
      <c r="G238" s="61" t="s">
        <v>108</v>
      </c>
      <c r="H238" s="79" t="n">
        <v>974718084</v>
      </c>
      <c r="I238" s="87"/>
      <c r="J238" s="104" t="s">
        <v>121</v>
      </c>
      <c r="K238" s="106" t="s">
        <v>466</v>
      </c>
      <c r="L238" s="82"/>
    </row>
    <row r="239" customFormat="false" ht="16.5" hidden="false" customHeight="false" outlineLevel="0" collapsed="false">
      <c r="A239" s="75" t="n">
        <v>232</v>
      </c>
      <c r="B239" s="76" t="n">
        <v>40</v>
      </c>
      <c r="C239" s="77" t="s">
        <v>472</v>
      </c>
      <c r="D239" s="77" t="s">
        <v>202</v>
      </c>
      <c r="E239" s="78" t="s">
        <v>252</v>
      </c>
      <c r="F239" s="77" t="n">
        <v>111002555</v>
      </c>
      <c r="G239" s="61" t="s">
        <v>108</v>
      </c>
      <c r="H239" s="79" t="n">
        <v>1684720276</v>
      </c>
      <c r="I239" s="87"/>
      <c r="J239" s="104" t="s">
        <v>121</v>
      </c>
      <c r="K239" s="106" t="s">
        <v>466</v>
      </c>
      <c r="L239" s="82"/>
    </row>
    <row r="240" customFormat="false" ht="16.5" hidden="false" customHeight="false" outlineLevel="0" collapsed="false">
      <c r="A240" s="75" t="n">
        <v>237</v>
      </c>
      <c r="B240" s="76" t="n">
        <v>5</v>
      </c>
      <c r="C240" s="77" t="s">
        <v>473</v>
      </c>
      <c r="D240" s="77" t="s">
        <v>119</v>
      </c>
      <c r="E240" s="78" t="s">
        <v>252</v>
      </c>
      <c r="F240" s="77" t="n">
        <v>111002404</v>
      </c>
      <c r="G240" s="61" t="s">
        <v>108</v>
      </c>
      <c r="H240" s="79" t="n">
        <v>1233339009</v>
      </c>
      <c r="I240" s="87"/>
      <c r="J240" s="81" t="s">
        <v>111</v>
      </c>
      <c r="K240" s="106" t="s">
        <v>466</v>
      </c>
      <c r="L240" s="82"/>
    </row>
    <row r="241" customFormat="false" ht="16.5" hidden="false" customHeight="false" outlineLevel="0" collapsed="false">
      <c r="A241" s="75" t="n">
        <v>239</v>
      </c>
      <c r="B241" s="76" t="n">
        <v>7</v>
      </c>
      <c r="C241" s="77" t="s">
        <v>474</v>
      </c>
      <c r="D241" s="77" t="s">
        <v>475</v>
      </c>
      <c r="E241" s="78" t="s">
        <v>252</v>
      </c>
      <c r="F241" s="77" t="n">
        <v>111002802</v>
      </c>
      <c r="G241" s="61" t="s">
        <v>108</v>
      </c>
      <c r="H241" s="79" t="n">
        <v>1685970112</v>
      </c>
      <c r="I241" s="87"/>
      <c r="J241" s="81" t="s">
        <v>111</v>
      </c>
      <c r="K241" s="106" t="s">
        <v>466</v>
      </c>
      <c r="L241" s="82"/>
    </row>
    <row r="242" customFormat="false" ht="16.5" hidden="false" customHeight="false" outlineLevel="0" collapsed="false">
      <c r="A242" s="75" t="n">
        <v>240</v>
      </c>
      <c r="B242" s="76" t="n">
        <v>8</v>
      </c>
      <c r="C242" s="77" t="s">
        <v>476</v>
      </c>
      <c r="D242" s="77" t="s">
        <v>300</v>
      </c>
      <c r="E242" s="78" t="s">
        <v>252</v>
      </c>
      <c r="F242" s="77" t="n">
        <v>111002439</v>
      </c>
      <c r="G242" s="61" t="s">
        <v>108</v>
      </c>
      <c r="H242" s="79" t="n">
        <v>1677024637</v>
      </c>
      <c r="I242" s="87"/>
      <c r="J242" s="81" t="s">
        <v>111</v>
      </c>
      <c r="K242" s="106" t="s">
        <v>466</v>
      </c>
      <c r="L242" s="82"/>
    </row>
    <row r="243" customFormat="false" ht="16.5" hidden="false" customHeight="false" outlineLevel="0" collapsed="false">
      <c r="A243" s="75" t="n">
        <v>241</v>
      </c>
      <c r="B243" s="76" t="n">
        <v>9</v>
      </c>
      <c r="C243" s="77" t="s">
        <v>477</v>
      </c>
      <c r="D243" s="77" t="s">
        <v>44</v>
      </c>
      <c r="E243" s="78" t="s">
        <v>252</v>
      </c>
      <c r="F243" s="77" t="n">
        <v>111002109</v>
      </c>
      <c r="G243" s="61" t="s">
        <v>108</v>
      </c>
      <c r="H243" s="79" t="n">
        <v>1655959534</v>
      </c>
      <c r="I243" s="87"/>
      <c r="J243" s="81" t="s">
        <v>111</v>
      </c>
      <c r="K243" s="106" t="s">
        <v>466</v>
      </c>
      <c r="L243" s="82"/>
    </row>
    <row r="244" customFormat="false" ht="16.5" hidden="false" customHeight="false" outlineLevel="0" collapsed="false">
      <c r="A244" s="75" t="n">
        <v>244</v>
      </c>
      <c r="B244" s="76" t="n">
        <v>12</v>
      </c>
      <c r="C244" s="77" t="s">
        <v>478</v>
      </c>
      <c r="D244" s="77" t="s">
        <v>73</v>
      </c>
      <c r="E244" s="78" t="s">
        <v>252</v>
      </c>
      <c r="F244" s="77" t="n">
        <v>111002422</v>
      </c>
      <c r="G244" s="61" t="s">
        <v>108</v>
      </c>
      <c r="H244" s="79" t="n">
        <v>1654735277</v>
      </c>
      <c r="I244" s="87"/>
      <c r="J244" s="81" t="s">
        <v>111</v>
      </c>
      <c r="K244" s="106" t="s">
        <v>466</v>
      </c>
      <c r="L244" s="82"/>
    </row>
    <row r="245" customFormat="false" ht="16.5" hidden="false" customHeight="false" outlineLevel="0" collapsed="false">
      <c r="A245" s="75" t="n">
        <v>248</v>
      </c>
      <c r="B245" s="76" t="n">
        <v>16</v>
      </c>
      <c r="C245" s="77" t="s">
        <v>479</v>
      </c>
      <c r="D245" s="77" t="s">
        <v>356</v>
      </c>
      <c r="E245" s="78" t="s">
        <v>252</v>
      </c>
      <c r="F245" s="77" t="n">
        <v>111002552</v>
      </c>
      <c r="G245" s="61" t="s">
        <v>108</v>
      </c>
      <c r="H245" s="79" t="n">
        <v>976497477</v>
      </c>
      <c r="I245" s="87"/>
      <c r="J245" s="81" t="s">
        <v>111</v>
      </c>
      <c r="K245" s="106" t="s">
        <v>466</v>
      </c>
      <c r="L245" s="82"/>
    </row>
    <row r="246" customFormat="false" ht="16.5" hidden="false" customHeight="false" outlineLevel="0" collapsed="false">
      <c r="A246" s="75" t="n">
        <v>254</v>
      </c>
      <c r="B246" s="76" t="n">
        <v>22</v>
      </c>
      <c r="C246" s="77" t="s">
        <v>480</v>
      </c>
      <c r="D246" s="77" t="s">
        <v>481</v>
      </c>
      <c r="E246" s="78" t="s">
        <v>149</v>
      </c>
      <c r="F246" s="77" t="n">
        <v>311000405</v>
      </c>
      <c r="G246" s="61" t="s">
        <v>108</v>
      </c>
      <c r="H246" s="79" t="n">
        <v>1694804871</v>
      </c>
      <c r="I246" s="87"/>
      <c r="J246" s="81" t="s">
        <v>111</v>
      </c>
      <c r="K246" s="106" t="s">
        <v>466</v>
      </c>
      <c r="L246" s="82"/>
    </row>
    <row r="247" customFormat="false" ht="16.5" hidden="false" customHeight="false" outlineLevel="0" collapsed="false">
      <c r="A247" s="75" t="n">
        <v>257</v>
      </c>
      <c r="B247" s="76" t="n">
        <v>25</v>
      </c>
      <c r="C247" s="77" t="s">
        <v>482</v>
      </c>
      <c r="D247" s="77" t="s">
        <v>483</v>
      </c>
      <c r="E247" s="78" t="s">
        <v>149</v>
      </c>
      <c r="F247" s="77" t="n">
        <v>311000390</v>
      </c>
      <c r="G247" s="61" t="s">
        <v>108</v>
      </c>
      <c r="H247" s="79" t="n">
        <v>1665677845</v>
      </c>
      <c r="I247" s="87"/>
      <c r="J247" s="81" t="s">
        <v>111</v>
      </c>
      <c r="K247" s="106" t="s">
        <v>466</v>
      </c>
      <c r="L247" s="82"/>
    </row>
    <row r="248" customFormat="false" ht="16.5" hidden="false" customHeight="false" outlineLevel="0" collapsed="false">
      <c r="A248" s="75" t="n">
        <v>283</v>
      </c>
      <c r="B248" s="76" t="n">
        <v>51</v>
      </c>
      <c r="C248" s="77" t="s">
        <v>84</v>
      </c>
      <c r="D248" s="77" t="s">
        <v>44</v>
      </c>
      <c r="E248" s="78" t="s">
        <v>190</v>
      </c>
      <c r="F248" s="77" t="n">
        <v>311000940</v>
      </c>
      <c r="G248" s="61" t="s">
        <v>108</v>
      </c>
      <c r="H248" s="79"/>
      <c r="I248" s="87"/>
      <c r="J248" s="81" t="s">
        <v>111</v>
      </c>
      <c r="K248" s="106" t="s">
        <v>466</v>
      </c>
      <c r="L248" s="84"/>
    </row>
    <row r="249" customFormat="false" ht="16.5" hidden="false" customHeight="false" outlineLevel="0" collapsed="false">
      <c r="A249" s="75" t="n">
        <v>286</v>
      </c>
      <c r="B249" s="76" t="n">
        <v>54</v>
      </c>
      <c r="C249" s="77" t="s">
        <v>484</v>
      </c>
      <c r="D249" s="77" t="s">
        <v>73</v>
      </c>
      <c r="E249" s="78" t="s">
        <v>190</v>
      </c>
      <c r="F249" s="77" t="n">
        <v>311000888</v>
      </c>
      <c r="G249" s="61" t="s">
        <v>108</v>
      </c>
      <c r="H249" s="79" t="n">
        <v>975650541</v>
      </c>
      <c r="I249" s="87"/>
      <c r="J249" s="81" t="s">
        <v>111</v>
      </c>
      <c r="K249" s="106" t="s">
        <v>466</v>
      </c>
      <c r="L249" s="84"/>
    </row>
    <row r="250" customFormat="false" ht="16.5" hidden="false" customHeight="false" outlineLevel="0" collapsed="false">
      <c r="A250" s="75" t="n">
        <v>292</v>
      </c>
      <c r="B250" s="76" t="n">
        <v>60</v>
      </c>
      <c r="C250" s="77" t="s">
        <v>485</v>
      </c>
      <c r="D250" s="77" t="s">
        <v>283</v>
      </c>
      <c r="E250" s="78" t="s">
        <v>90</v>
      </c>
      <c r="F250" s="77" t="n">
        <v>412000027</v>
      </c>
      <c r="G250" s="61" t="s">
        <v>108</v>
      </c>
      <c r="H250" s="79"/>
      <c r="I250" s="87"/>
      <c r="J250" s="81" t="s">
        <v>111</v>
      </c>
      <c r="K250" s="106" t="s">
        <v>466</v>
      </c>
      <c r="L250" s="84"/>
    </row>
    <row r="251" customFormat="false" ht="16.5" hidden="false" customHeight="false" outlineLevel="0" collapsed="false">
      <c r="A251" s="75" t="n">
        <v>293</v>
      </c>
      <c r="B251" s="76" t="n">
        <v>61</v>
      </c>
      <c r="C251" s="77" t="s">
        <v>486</v>
      </c>
      <c r="D251" s="77" t="s">
        <v>487</v>
      </c>
      <c r="E251" s="78" t="s">
        <v>90</v>
      </c>
      <c r="F251" s="77" t="n">
        <v>412000385</v>
      </c>
      <c r="G251" s="61" t="s">
        <v>108</v>
      </c>
      <c r="H251" s="79" t="n">
        <v>902484526</v>
      </c>
      <c r="I251" s="87"/>
      <c r="J251" s="81" t="s">
        <v>111</v>
      </c>
      <c r="K251" s="106" t="s">
        <v>466</v>
      </c>
      <c r="L251" s="84"/>
    </row>
    <row r="252" customFormat="false" ht="16.5" hidden="false" customHeight="false" outlineLevel="0" collapsed="false">
      <c r="A252" s="75" t="n">
        <v>294</v>
      </c>
      <c r="B252" s="76" t="n">
        <v>62</v>
      </c>
      <c r="C252" s="77" t="s">
        <v>488</v>
      </c>
      <c r="D252" s="77" t="s">
        <v>374</v>
      </c>
      <c r="E252" s="78" t="s">
        <v>90</v>
      </c>
      <c r="F252" s="77" t="n">
        <v>412000162</v>
      </c>
      <c r="G252" s="61" t="s">
        <v>108</v>
      </c>
      <c r="H252" s="79" t="n">
        <v>937498098</v>
      </c>
      <c r="I252" s="87"/>
      <c r="J252" s="81" t="s">
        <v>111</v>
      </c>
      <c r="K252" s="106" t="s">
        <v>466</v>
      </c>
      <c r="L252" s="84"/>
    </row>
    <row r="253" customFormat="false" ht="16.5" hidden="false" customHeight="false" outlineLevel="0" collapsed="false">
      <c r="A253" s="75" t="n">
        <v>296</v>
      </c>
      <c r="B253" s="76" t="n">
        <v>64</v>
      </c>
      <c r="C253" s="77" t="s">
        <v>489</v>
      </c>
      <c r="D253" s="77" t="s">
        <v>176</v>
      </c>
      <c r="E253" s="78" t="s">
        <v>90</v>
      </c>
      <c r="F253" s="77" t="n">
        <v>412000163</v>
      </c>
      <c r="G253" s="61" t="s">
        <v>108</v>
      </c>
      <c r="H253" s="79" t="n">
        <v>902266803</v>
      </c>
      <c r="I253" s="87"/>
      <c r="J253" s="81" t="s">
        <v>111</v>
      </c>
      <c r="K253" s="106" t="s">
        <v>466</v>
      </c>
      <c r="L253" s="84"/>
    </row>
    <row r="254" customFormat="false" ht="16.5" hidden="false" customHeight="false" outlineLevel="0" collapsed="false">
      <c r="A254" s="75" t="n">
        <v>297</v>
      </c>
      <c r="B254" s="76" t="n">
        <v>65</v>
      </c>
      <c r="C254" s="77" t="s">
        <v>490</v>
      </c>
      <c r="D254" s="77" t="s">
        <v>340</v>
      </c>
      <c r="E254" s="78" t="s">
        <v>90</v>
      </c>
      <c r="F254" s="77" t="n">
        <v>412000394</v>
      </c>
      <c r="G254" s="61" t="s">
        <v>108</v>
      </c>
      <c r="H254" s="79"/>
      <c r="I254" s="87"/>
      <c r="J254" s="81" t="s">
        <v>111</v>
      </c>
      <c r="K254" s="106" t="s">
        <v>466</v>
      </c>
      <c r="L254" s="84"/>
    </row>
    <row r="255" customFormat="false" ht="16.5" hidden="false" customHeight="false" outlineLevel="0" collapsed="false">
      <c r="A255" s="75" t="n">
        <v>303</v>
      </c>
      <c r="B255" s="76" t="n">
        <v>71</v>
      </c>
      <c r="C255" s="77" t="s">
        <v>491</v>
      </c>
      <c r="D255" s="77" t="s">
        <v>492</v>
      </c>
      <c r="E255" s="78" t="s">
        <v>67</v>
      </c>
      <c r="F255" s="77" t="n">
        <v>111002847</v>
      </c>
      <c r="G255" s="61" t="s">
        <v>108</v>
      </c>
      <c r="H255" s="79" t="n">
        <v>1272493563</v>
      </c>
      <c r="I255" s="87"/>
      <c r="J255" s="81" t="s">
        <v>111</v>
      </c>
      <c r="K255" s="106" t="s">
        <v>466</v>
      </c>
      <c r="L255" s="84"/>
    </row>
    <row r="256" customFormat="false" ht="16.5" hidden="false" customHeight="false" outlineLevel="0" collapsed="false">
      <c r="A256" s="75" t="n">
        <v>305</v>
      </c>
      <c r="B256" s="76" t="n">
        <v>73</v>
      </c>
      <c r="C256" s="77" t="s">
        <v>80</v>
      </c>
      <c r="D256" s="77" t="s">
        <v>493</v>
      </c>
      <c r="E256" s="78" t="s">
        <v>67</v>
      </c>
      <c r="F256" s="77" t="n">
        <v>111001770</v>
      </c>
      <c r="G256" s="61" t="s">
        <v>108</v>
      </c>
      <c r="H256" s="79" t="n">
        <v>938121449</v>
      </c>
      <c r="I256" s="87"/>
      <c r="J256" s="81" t="s">
        <v>111</v>
      </c>
      <c r="K256" s="106" t="s">
        <v>466</v>
      </c>
      <c r="L256" s="84"/>
    </row>
    <row r="257" customFormat="false" ht="16.5" hidden="false" customHeight="false" outlineLevel="0" collapsed="false">
      <c r="A257" s="75" t="n">
        <v>306</v>
      </c>
      <c r="B257" s="76" t="n">
        <v>74</v>
      </c>
      <c r="C257" s="77" t="s">
        <v>494</v>
      </c>
      <c r="D257" s="77" t="s">
        <v>64</v>
      </c>
      <c r="E257" s="78" t="s">
        <v>67</v>
      </c>
      <c r="F257" s="77" t="n">
        <v>111001634</v>
      </c>
      <c r="G257" s="61" t="s">
        <v>108</v>
      </c>
      <c r="H257" s="79" t="n">
        <v>1687276635</v>
      </c>
      <c r="I257" s="87"/>
      <c r="J257" s="81" t="s">
        <v>111</v>
      </c>
      <c r="K257" s="106" t="s">
        <v>466</v>
      </c>
      <c r="L257" s="84"/>
    </row>
    <row r="258" customFormat="false" ht="16.5" hidden="false" customHeight="false" outlineLevel="0" collapsed="false">
      <c r="A258" s="75" t="n">
        <v>307</v>
      </c>
      <c r="B258" s="76" t="n">
        <v>75</v>
      </c>
      <c r="C258" s="77" t="s">
        <v>495</v>
      </c>
      <c r="D258" s="77" t="s">
        <v>496</v>
      </c>
      <c r="E258" s="78" t="s">
        <v>67</v>
      </c>
      <c r="F258" s="77" t="n">
        <v>111001166</v>
      </c>
      <c r="G258" s="61" t="s">
        <v>108</v>
      </c>
      <c r="H258" s="79" t="n">
        <v>1664827764</v>
      </c>
      <c r="I258" s="87"/>
      <c r="J258" s="81" t="s">
        <v>111</v>
      </c>
      <c r="K258" s="106" t="s">
        <v>466</v>
      </c>
      <c r="L258" s="84"/>
    </row>
    <row r="259" customFormat="false" ht="16.5" hidden="false" customHeight="false" outlineLevel="0" collapsed="false">
      <c r="A259" s="75" t="n">
        <v>10</v>
      </c>
      <c r="B259" s="76" t="n">
        <v>10</v>
      </c>
      <c r="C259" s="77" t="s">
        <v>497</v>
      </c>
      <c r="D259" s="77" t="s">
        <v>498</v>
      </c>
      <c r="E259" s="78" t="s">
        <v>35</v>
      </c>
      <c r="F259" s="77" t="n">
        <v>110000153</v>
      </c>
      <c r="G259" s="61" t="s">
        <v>108</v>
      </c>
      <c r="H259" s="79"/>
      <c r="I259" s="98"/>
      <c r="J259" s="83" t="s">
        <v>110</v>
      </c>
      <c r="K259" s="106" t="s">
        <v>466</v>
      </c>
      <c r="L259" s="82"/>
    </row>
    <row r="260" customFormat="false" ht="16.5" hidden="false" customHeight="false" outlineLevel="0" collapsed="false">
      <c r="A260" s="75" t="n">
        <v>18</v>
      </c>
      <c r="B260" s="76" t="n">
        <v>18</v>
      </c>
      <c r="C260" s="77" t="s">
        <v>480</v>
      </c>
      <c r="D260" s="77" t="s">
        <v>407</v>
      </c>
      <c r="E260" s="78" t="s">
        <v>35</v>
      </c>
      <c r="F260" s="77" t="n">
        <v>110000351</v>
      </c>
      <c r="G260" s="61" t="s">
        <v>108</v>
      </c>
      <c r="H260" s="79"/>
      <c r="I260" s="98" t="s">
        <v>499</v>
      </c>
      <c r="J260" s="83" t="s">
        <v>110</v>
      </c>
      <c r="K260" s="106" t="s">
        <v>466</v>
      </c>
      <c r="L260" s="82"/>
    </row>
    <row r="261" customFormat="false" ht="16.5" hidden="false" customHeight="false" outlineLevel="0" collapsed="false">
      <c r="A261" s="75" t="n">
        <v>23</v>
      </c>
      <c r="B261" s="76" t="n">
        <v>23</v>
      </c>
      <c r="C261" s="77" t="s">
        <v>500</v>
      </c>
      <c r="D261" s="77" t="s">
        <v>501</v>
      </c>
      <c r="E261" s="78" t="s">
        <v>35</v>
      </c>
      <c r="F261" s="77" t="n">
        <v>110000207</v>
      </c>
      <c r="G261" s="61" t="s">
        <v>108</v>
      </c>
      <c r="H261" s="79"/>
      <c r="I261" s="98"/>
      <c r="J261" s="83" t="s">
        <v>110</v>
      </c>
      <c r="K261" s="106" t="s">
        <v>466</v>
      </c>
      <c r="L261" s="84"/>
    </row>
    <row r="262" customFormat="false" ht="16.5" hidden="false" customHeight="false" outlineLevel="0" collapsed="false">
      <c r="A262" s="75" t="n">
        <v>25</v>
      </c>
      <c r="B262" s="76" t="n">
        <v>25</v>
      </c>
      <c r="C262" s="77" t="s">
        <v>502</v>
      </c>
      <c r="D262" s="77" t="s">
        <v>76</v>
      </c>
      <c r="E262" s="78" t="s">
        <v>35</v>
      </c>
      <c r="F262" s="77" t="n">
        <v>110000471</v>
      </c>
      <c r="G262" s="61" t="s">
        <v>108</v>
      </c>
      <c r="H262" s="79"/>
      <c r="I262" s="98"/>
      <c r="J262" s="83" t="s">
        <v>110</v>
      </c>
      <c r="K262" s="106" t="s">
        <v>466</v>
      </c>
      <c r="L262" s="84"/>
    </row>
    <row r="263" customFormat="false" ht="16.5" hidden="false" customHeight="false" outlineLevel="0" collapsed="false">
      <c r="A263" s="75" t="n">
        <v>28</v>
      </c>
      <c r="B263" s="76" t="n">
        <v>28</v>
      </c>
      <c r="C263" s="77" t="s">
        <v>503</v>
      </c>
      <c r="D263" s="77" t="s">
        <v>423</v>
      </c>
      <c r="E263" s="78" t="s">
        <v>35</v>
      </c>
      <c r="F263" s="77" t="n">
        <v>110001899</v>
      </c>
      <c r="G263" s="61" t="s">
        <v>108</v>
      </c>
      <c r="H263" s="79"/>
      <c r="I263" s="98"/>
      <c r="J263" s="83" t="s">
        <v>110</v>
      </c>
      <c r="K263" s="106" t="s">
        <v>466</v>
      </c>
      <c r="L263" s="84"/>
    </row>
    <row r="264" customFormat="false" ht="16.5" hidden="false" customHeight="false" outlineLevel="0" collapsed="false">
      <c r="A264" s="75" t="n">
        <v>33</v>
      </c>
      <c r="B264" s="76" t="n">
        <v>33</v>
      </c>
      <c r="C264" s="77" t="s">
        <v>504</v>
      </c>
      <c r="D264" s="77" t="s">
        <v>505</v>
      </c>
      <c r="E264" s="78" t="s">
        <v>35</v>
      </c>
      <c r="F264" s="77" t="n">
        <v>310000573</v>
      </c>
      <c r="G264" s="61" t="s">
        <v>108</v>
      </c>
      <c r="H264" s="79"/>
      <c r="I264" s="98"/>
      <c r="J264" s="83" t="s">
        <v>110</v>
      </c>
      <c r="K264" s="106" t="s">
        <v>466</v>
      </c>
      <c r="L264" s="82"/>
    </row>
    <row r="265" customFormat="false" ht="16.5" hidden="false" customHeight="false" outlineLevel="0" collapsed="false">
      <c r="A265" s="75" t="n">
        <v>38</v>
      </c>
      <c r="B265" s="76" t="n">
        <v>38</v>
      </c>
      <c r="C265" s="77" t="s">
        <v>506</v>
      </c>
      <c r="D265" s="77" t="s">
        <v>507</v>
      </c>
      <c r="E265" s="78" t="s">
        <v>18</v>
      </c>
      <c r="F265" s="77" t="n">
        <v>110000842</v>
      </c>
      <c r="G265" s="61" t="s">
        <v>108</v>
      </c>
      <c r="H265" s="79" t="n">
        <v>963866021</v>
      </c>
      <c r="I265" s="98"/>
      <c r="J265" s="83" t="s">
        <v>110</v>
      </c>
      <c r="K265" s="106" t="s">
        <v>466</v>
      </c>
      <c r="L265" s="82"/>
    </row>
    <row r="266" customFormat="false" ht="16.5" hidden="false" customHeight="false" outlineLevel="0" collapsed="false">
      <c r="A266" s="75" t="n">
        <v>42</v>
      </c>
      <c r="B266" s="76" t="n">
        <v>42</v>
      </c>
      <c r="C266" s="77" t="s">
        <v>508</v>
      </c>
      <c r="D266" s="77" t="s">
        <v>233</v>
      </c>
      <c r="E266" s="78" t="s">
        <v>18</v>
      </c>
      <c r="F266" s="77" t="n">
        <v>110001089</v>
      </c>
      <c r="G266" s="61" t="s">
        <v>108</v>
      </c>
      <c r="H266" s="79" t="n">
        <v>1656155857</v>
      </c>
      <c r="I266" s="98"/>
      <c r="J266" s="83" t="s">
        <v>110</v>
      </c>
      <c r="K266" s="106" t="s">
        <v>466</v>
      </c>
      <c r="L266" s="82"/>
    </row>
    <row r="267" customFormat="false" ht="16.5" hidden="false" customHeight="false" outlineLevel="0" collapsed="false">
      <c r="A267" s="75" t="n">
        <v>43</v>
      </c>
      <c r="B267" s="76" t="n">
        <v>43</v>
      </c>
      <c r="C267" s="77" t="s">
        <v>509</v>
      </c>
      <c r="D267" s="77" t="s">
        <v>233</v>
      </c>
      <c r="E267" s="78" t="s">
        <v>18</v>
      </c>
      <c r="F267" s="77" t="n">
        <v>110001138</v>
      </c>
      <c r="G267" s="61" t="s">
        <v>108</v>
      </c>
      <c r="H267" s="79" t="n">
        <v>912076911</v>
      </c>
      <c r="I267" s="98"/>
      <c r="J267" s="83" t="s">
        <v>110</v>
      </c>
      <c r="K267" s="106" t="s">
        <v>466</v>
      </c>
      <c r="L267" s="82"/>
    </row>
    <row r="268" customFormat="false" ht="16.5" hidden="false" customHeight="false" outlineLevel="0" collapsed="false">
      <c r="A268" s="75" t="n">
        <v>44</v>
      </c>
      <c r="B268" s="76" t="n">
        <v>44</v>
      </c>
      <c r="C268" s="77" t="s">
        <v>510</v>
      </c>
      <c r="D268" s="77" t="s">
        <v>511</v>
      </c>
      <c r="E268" s="78" t="s">
        <v>18</v>
      </c>
      <c r="F268" s="77" t="n">
        <v>110001117</v>
      </c>
      <c r="G268" s="61" t="s">
        <v>108</v>
      </c>
      <c r="H268" s="79" t="n">
        <v>1652819229</v>
      </c>
      <c r="I268" s="98"/>
      <c r="J268" s="83" t="s">
        <v>110</v>
      </c>
      <c r="K268" s="106" t="s">
        <v>466</v>
      </c>
      <c r="L268" s="82"/>
    </row>
    <row r="269" customFormat="false" ht="16.5" hidden="false" customHeight="false" outlineLevel="0" collapsed="false">
      <c r="A269" s="75" t="n">
        <v>56</v>
      </c>
      <c r="B269" s="76" t="n">
        <v>56</v>
      </c>
      <c r="C269" s="77" t="s">
        <v>199</v>
      </c>
      <c r="D269" s="77" t="s">
        <v>512</v>
      </c>
      <c r="E269" s="78" t="s">
        <v>18</v>
      </c>
      <c r="F269" s="77" t="n">
        <v>110000747</v>
      </c>
      <c r="G269" s="61" t="s">
        <v>108</v>
      </c>
      <c r="H269" s="79" t="n">
        <v>1223903862</v>
      </c>
      <c r="I269" s="98"/>
      <c r="J269" s="83" t="s">
        <v>110</v>
      </c>
      <c r="K269" s="106" t="s">
        <v>466</v>
      </c>
      <c r="L269" s="84"/>
    </row>
    <row r="270" customFormat="false" ht="16.5" hidden="false" customHeight="false" outlineLevel="0" collapsed="false">
      <c r="A270" s="75" t="n">
        <v>57</v>
      </c>
      <c r="B270" s="76" t="n">
        <v>57</v>
      </c>
      <c r="C270" s="77" t="s">
        <v>513</v>
      </c>
      <c r="D270" s="77" t="s">
        <v>514</v>
      </c>
      <c r="E270" s="78" t="s">
        <v>18</v>
      </c>
      <c r="F270" s="77" t="n">
        <v>110000933</v>
      </c>
      <c r="G270" s="61" t="s">
        <v>108</v>
      </c>
      <c r="H270" s="79" t="n">
        <v>1677053954</v>
      </c>
      <c r="I270" s="98"/>
      <c r="J270" s="83" t="s">
        <v>110</v>
      </c>
      <c r="K270" s="106" t="s">
        <v>466</v>
      </c>
      <c r="L270" s="84"/>
    </row>
    <row r="271" customFormat="false" ht="16.5" hidden="false" customHeight="false" outlineLevel="0" collapsed="false">
      <c r="A271" s="75" t="n">
        <v>61</v>
      </c>
      <c r="B271" s="76" t="n">
        <v>61</v>
      </c>
      <c r="C271" s="77" t="s">
        <v>80</v>
      </c>
      <c r="D271" s="77" t="s">
        <v>515</v>
      </c>
      <c r="E271" s="78" t="s">
        <v>18</v>
      </c>
      <c r="F271" s="77" t="n">
        <v>110001103</v>
      </c>
      <c r="G271" s="61" t="s">
        <v>108</v>
      </c>
      <c r="H271" s="79" t="n">
        <v>977278611</v>
      </c>
      <c r="I271" s="98"/>
      <c r="J271" s="83" t="s">
        <v>110</v>
      </c>
      <c r="K271" s="106" t="s">
        <v>466</v>
      </c>
      <c r="L271" s="84"/>
    </row>
    <row r="272" customFormat="false" ht="16.5" hidden="false" customHeight="false" outlineLevel="0" collapsed="false">
      <c r="A272" s="75" t="n">
        <v>62</v>
      </c>
      <c r="B272" s="76" t="n">
        <v>62</v>
      </c>
      <c r="C272" s="77" t="s">
        <v>516</v>
      </c>
      <c r="D272" s="77" t="s">
        <v>308</v>
      </c>
      <c r="E272" s="78" t="s">
        <v>18</v>
      </c>
      <c r="F272" s="77" t="n">
        <v>110000800</v>
      </c>
      <c r="G272" s="61" t="s">
        <v>108</v>
      </c>
      <c r="H272" s="79" t="n">
        <v>1686935048</v>
      </c>
      <c r="I272" s="98"/>
      <c r="J272" s="83" t="s">
        <v>110</v>
      </c>
      <c r="K272" s="106" t="s">
        <v>466</v>
      </c>
      <c r="L272" s="84"/>
    </row>
    <row r="273" customFormat="false" ht="16.5" hidden="false" customHeight="false" outlineLevel="0" collapsed="false">
      <c r="A273" s="75" t="n">
        <v>63</v>
      </c>
      <c r="B273" s="76" t="n">
        <v>63</v>
      </c>
      <c r="C273" s="77" t="s">
        <v>517</v>
      </c>
      <c r="D273" s="77" t="s">
        <v>83</v>
      </c>
      <c r="E273" s="78" t="s">
        <v>18</v>
      </c>
      <c r="F273" s="77" t="n">
        <v>110000792</v>
      </c>
      <c r="G273" s="61" t="s">
        <v>108</v>
      </c>
      <c r="H273" s="79" t="n">
        <v>1684727281</v>
      </c>
      <c r="I273" s="98"/>
      <c r="J273" s="83" t="s">
        <v>110</v>
      </c>
      <c r="K273" s="106" t="s">
        <v>466</v>
      </c>
      <c r="L273" s="84"/>
    </row>
    <row r="274" customFormat="false" ht="16.5" hidden="false" customHeight="false" outlineLevel="0" collapsed="false">
      <c r="A274" s="75" t="n">
        <v>74</v>
      </c>
      <c r="B274" s="76" t="n">
        <v>2</v>
      </c>
      <c r="C274" s="77" t="s">
        <v>217</v>
      </c>
      <c r="D274" s="77" t="s">
        <v>518</v>
      </c>
      <c r="E274" s="78" t="s">
        <v>71</v>
      </c>
      <c r="F274" s="77" t="n">
        <v>110001230</v>
      </c>
      <c r="G274" s="61" t="s">
        <v>108</v>
      </c>
      <c r="H274" s="79" t="n">
        <v>1639194241</v>
      </c>
      <c r="I274" s="87"/>
      <c r="J274" s="85" t="s">
        <v>117</v>
      </c>
      <c r="K274" s="106" t="s">
        <v>466</v>
      </c>
      <c r="L274" s="86"/>
    </row>
    <row r="275" customFormat="false" ht="16.5" hidden="false" customHeight="false" outlineLevel="0" collapsed="false">
      <c r="A275" s="75" t="n">
        <v>75</v>
      </c>
      <c r="B275" s="76" t="n">
        <v>3</v>
      </c>
      <c r="C275" s="77" t="s">
        <v>519</v>
      </c>
      <c r="D275" s="77" t="s">
        <v>356</v>
      </c>
      <c r="E275" s="78" t="s">
        <v>71</v>
      </c>
      <c r="F275" s="77" t="n">
        <v>110001008</v>
      </c>
      <c r="G275" s="61" t="s">
        <v>108</v>
      </c>
      <c r="H275" s="79" t="n">
        <v>933288498</v>
      </c>
      <c r="I275" s="87"/>
      <c r="J275" s="85" t="s">
        <v>117</v>
      </c>
      <c r="K275" s="106" t="s">
        <v>466</v>
      </c>
      <c r="L275" s="86"/>
    </row>
    <row r="276" customFormat="false" ht="16.5" hidden="false" customHeight="false" outlineLevel="0" collapsed="false">
      <c r="A276" s="75" t="n">
        <v>81</v>
      </c>
      <c r="B276" s="76" t="n">
        <v>9</v>
      </c>
      <c r="C276" s="77" t="s">
        <v>520</v>
      </c>
      <c r="D276" s="77" t="s">
        <v>521</v>
      </c>
      <c r="E276" s="78" t="s">
        <v>24</v>
      </c>
      <c r="F276" s="77" t="s">
        <v>522</v>
      </c>
      <c r="G276" s="61" t="s">
        <v>108</v>
      </c>
      <c r="H276" s="79" t="s">
        <v>523</v>
      </c>
      <c r="I276" s="87"/>
      <c r="J276" s="85" t="s">
        <v>117</v>
      </c>
      <c r="K276" s="106" t="s">
        <v>466</v>
      </c>
      <c r="L276" s="86"/>
    </row>
    <row r="277" customFormat="false" ht="16.5" hidden="false" customHeight="false" outlineLevel="0" collapsed="false">
      <c r="A277" s="75" t="n">
        <v>85</v>
      </c>
      <c r="B277" s="76" t="n">
        <v>13</v>
      </c>
      <c r="C277" s="77" t="s">
        <v>524</v>
      </c>
      <c r="D277" s="77" t="s">
        <v>525</v>
      </c>
      <c r="E277" s="78" t="s">
        <v>24</v>
      </c>
      <c r="F277" s="77" t="s">
        <v>526</v>
      </c>
      <c r="G277" s="61" t="s">
        <v>108</v>
      </c>
      <c r="H277" s="79" t="s">
        <v>527</v>
      </c>
      <c r="I277" s="87"/>
      <c r="J277" s="85" t="s">
        <v>117</v>
      </c>
      <c r="K277" s="106" t="s">
        <v>466</v>
      </c>
      <c r="L277" s="84"/>
    </row>
    <row r="278" customFormat="false" ht="16.5" hidden="false" customHeight="false" outlineLevel="0" collapsed="false">
      <c r="A278" s="75" t="n">
        <v>88</v>
      </c>
      <c r="B278" s="76" t="n">
        <v>16</v>
      </c>
      <c r="C278" s="77" t="s">
        <v>520</v>
      </c>
      <c r="D278" s="77" t="s">
        <v>62</v>
      </c>
      <c r="E278" s="78" t="s">
        <v>24</v>
      </c>
      <c r="F278" s="77" t="s">
        <v>528</v>
      </c>
      <c r="G278" s="61" t="s">
        <v>108</v>
      </c>
      <c r="H278" s="79" t="s">
        <v>529</v>
      </c>
      <c r="I278" s="87"/>
      <c r="J278" s="85" t="s">
        <v>117</v>
      </c>
      <c r="K278" s="106" t="s">
        <v>466</v>
      </c>
      <c r="L278" s="86"/>
    </row>
    <row r="279" customFormat="false" ht="16.5" hidden="false" customHeight="false" outlineLevel="0" collapsed="false">
      <c r="A279" s="75" t="n">
        <v>89</v>
      </c>
      <c r="B279" s="76" t="n">
        <v>17</v>
      </c>
      <c r="C279" s="77" t="s">
        <v>59</v>
      </c>
      <c r="D279" s="77" t="s">
        <v>530</v>
      </c>
      <c r="E279" s="78" t="s">
        <v>24</v>
      </c>
      <c r="F279" s="77" t="s">
        <v>531</v>
      </c>
      <c r="G279" s="61" t="s">
        <v>108</v>
      </c>
      <c r="H279" s="79"/>
      <c r="I279" s="87"/>
      <c r="J279" s="85" t="s">
        <v>117</v>
      </c>
      <c r="K279" s="106" t="s">
        <v>466</v>
      </c>
      <c r="L279" s="86"/>
    </row>
    <row r="280" customFormat="false" ht="16.5" hidden="false" customHeight="false" outlineLevel="0" collapsed="false">
      <c r="A280" s="75" t="n">
        <v>91</v>
      </c>
      <c r="B280" s="76" t="n">
        <v>19</v>
      </c>
      <c r="C280" s="77" t="s">
        <v>59</v>
      </c>
      <c r="D280" s="77" t="s">
        <v>279</v>
      </c>
      <c r="E280" s="78" t="s">
        <v>32</v>
      </c>
      <c r="F280" s="77" t="n">
        <v>110002316</v>
      </c>
      <c r="G280" s="61" t="s">
        <v>108</v>
      </c>
      <c r="H280" s="79" t="n">
        <v>1659373113</v>
      </c>
      <c r="I280" s="87"/>
      <c r="J280" s="85" t="s">
        <v>117</v>
      </c>
      <c r="K280" s="106" t="s">
        <v>466</v>
      </c>
      <c r="L280" s="86"/>
    </row>
    <row r="281" customFormat="false" ht="16.5" hidden="false" customHeight="false" outlineLevel="0" collapsed="false">
      <c r="A281" s="75" t="n">
        <v>93</v>
      </c>
      <c r="B281" s="76" t="n">
        <v>21</v>
      </c>
      <c r="C281" s="77" t="s">
        <v>532</v>
      </c>
      <c r="D281" s="77" t="s">
        <v>521</v>
      </c>
      <c r="E281" s="78" t="s">
        <v>32</v>
      </c>
      <c r="F281" s="77" t="n">
        <v>110002548</v>
      </c>
      <c r="G281" s="61" t="s">
        <v>108</v>
      </c>
      <c r="H281" s="79" t="n">
        <v>983895313</v>
      </c>
      <c r="I281" s="87"/>
      <c r="J281" s="85" t="s">
        <v>117</v>
      </c>
      <c r="K281" s="106" t="s">
        <v>466</v>
      </c>
      <c r="L281" s="89"/>
    </row>
    <row r="282" customFormat="false" ht="16.5" hidden="false" customHeight="false" outlineLevel="0" collapsed="false">
      <c r="A282" s="75" t="n">
        <v>95</v>
      </c>
      <c r="B282" s="76" t="n">
        <v>23</v>
      </c>
      <c r="C282" s="77" t="s">
        <v>533</v>
      </c>
      <c r="D282" s="77" t="s">
        <v>534</v>
      </c>
      <c r="E282" s="78" t="s">
        <v>32</v>
      </c>
      <c r="F282" s="77" t="n">
        <v>310000170</v>
      </c>
      <c r="G282" s="61" t="s">
        <v>108</v>
      </c>
      <c r="H282" s="79" t="n">
        <v>946171787</v>
      </c>
      <c r="I282" s="87"/>
      <c r="J282" s="85" t="s">
        <v>117</v>
      </c>
      <c r="K282" s="106" t="s">
        <v>466</v>
      </c>
      <c r="L282" s="89"/>
    </row>
    <row r="283" customFormat="false" ht="16.5" hidden="false" customHeight="false" outlineLevel="0" collapsed="false">
      <c r="A283" s="75" t="n">
        <v>96</v>
      </c>
      <c r="B283" s="76" t="n">
        <v>24</v>
      </c>
      <c r="C283" s="77" t="s">
        <v>535</v>
      </c>
      <c r="D283" s="77" t="s">
        <v>155</v>
      </c>
      <c r="E283" s="78" t="s">
        <v>32</v>
      </c>
      <c r="F283" s="77" t="n">
        <v>110002262</v>
      </c>
      <c r="G283" s="61" t="s">
        <v>108</v>
      </c>
      <c r="H283" s="79" t="n">
        <v>1683536428</v>
      </c>
      <c r="I283" s="87"/>
      <c r="J283" s="85" t="s">
        <v>117</v>
      </c>
      <c r="K283" s="106" t="s">
        <v>466</v>
      </c>
      <c r="L283" s="89"/>
    </row>
    <row r="284" customFormat="false" ht="16.5" hidden="false" customHeight="false" outlineLevel="0" collapsed="false">
      <c r="A284" s="75" t="n">
        <v>97</v>
      </c>
      <c r="B284" s="76" t="n">
        <v>25</v>
      </c>
      <c r="C284" s="77" t="s">
        <v>215</v>
      </c>
      <c r="D284" s="77" t="s">
        <v>536</v>
      </c>
      <c r="E284" s="78" t="s">
        <v>32</v>
      </c>
      <c r="F284" s="77" t="n">
        <v>110002620</v>
      </c>
      <c r="G284" s="61" t="s">
        <v>108</v>
      </c>
      <c r="H284" s="79" t="n">
        <v>1693309464</v>
      </c>
      <c r="I284" s="87"/>
      <c r="J284" s="85" t="s">
        <v>117</v>
      </c>
      <c r="K284" s="106" t="s">
        <v>466</v>
      </c>
      <c r="L284" s="89"/>
    </row>
    <row r="285" customFormat="false" ht="16.5" hidden="false" customHeight="false" outlineLevel="0" collapsed="false">
      <c r="A285" s="75" t="n">
        <v>100</v>
      </c>
      <c r="B285" s="76" t="n">
        <v>28</v>
      </c>
      <c r="C285" s="77" t="s">
        <v>537</v>
      </c>
      <c r="D285" s="77" t="s">
        <v>202</v>
      </c>
      <c r="E285" s="78" t="s">
        <v>32</v>
      </c>
      <c r="F285" s="77" t="n">
        <v>110002476</v>
      </c>
      <c r="G285" s="61" t="s">
        <v>108</v>
      </c>
      <c r="H285" s="79" t="n">
        <v>1256009554</v>
      </c>
      <c r="I285" s="87"/>
      <c r="J285" s="85" t="s">
        <v>117</v>
      </c>
      <c r="K285" s="106" t="s">
        <v>466</v>
      </c>
      <c r="L285" s="89"/>
    </row>
    <row r="286" customFormat="false" ht="16.5" hidden="false" customHeight="false" outlineLevel="0" collapsed="false">
      <c r="A286" s="75" t="n">
        <v>101</v>
      </c>
      <c r="B286" s="76" t="n">
        <v>29</v>
      </c>
      <c r="C286" s="77" t="s">
        <v>538</v>
      </c>
      <c r="D286" s="77" t="s">
        <v>202</v>
      </c>
      <c r="E286" s="78" t="s">
        <v>32</v>
      </c>
      <c r="F286" s="77" t="n">
        <v>110002586</v>
      </c>
      <c r="G286" s="61" t="s">
        <v>108</v>
      </c>
      <c r="H286" s="79" t="n">
        <v>1688216326</v>
      </c>
      <c r="I286" s="87"/>
      <c r="J286" s="85" t="s">
        <v>117</v>
      </c>
      <c r="K286" s="106" t="s">
        <v>466</v>
      </c>
      <c r="L286" s="89"/>
    </row>
    <row r="287" customFormat="false" ht="16.5" hidden="false" customHeight="false" outlineLevel="0" collapsed="false">
      <c r="A287" s="75" t="n">
        <v>103</v>
      </c>
      <c r="B287" s="76" t="n">
        <v>31</v>
      </c>
      <c r="C287" s="77" t="s">
        <v>68</v>
      </c>
      <c r="D287" s="77" t="s">
        <v>539</v>
      </c>
      <c r="E287" s="78" t="s">
        <v>32</v>
      </c>
      <c r="F287" s="77" t="n">
        <v>110002645</v>
      </c>
      <c r="G287" s="61" t="s">
        <v>108</v>
      </c>
      <c r="H287" s="79" t="n">
        <v>976955137</v>
      </c>
      <c r="I287" s="87"/>
      <c r="J287" s="85" t="s">
        <v>117</v>
      </c>
      <c r="K287" s="106" t="s">
        <v>466</v>
      </c>
      <c r="L287" s="89"/>
    </row>
    <row r="288" customFormat="false" ht="16.5" hidden="false" customHeight="false" outlineLevel="0" collapsed="false">
      <c r="A288" s="75" t="n">
        <v>106</v>
      </c>
      <c r="B288" s="76" t="n">
        <v>34</v>
      </c>
      <c r="C288" s="77" t="s">
        <v>59</v>
      </c>
      <c r="D288" s="77" t="s">
        <v>27</v>
      </c>
      <c r="E288" s="78" t="s">
        <v>32</v>
      </c>
      <c r="F288" s="77" t="n">
        <v>110002570</v>
      </c>
      <c r="G288" s="61" t="s">
        <v>108</v>
      </c>
      <c r="H288" s="79" t="n">
        <v>979102513</v>
      </c>
      <c r="I288" s="87"/>
      <c r="J288" s="85" t="s">
        <v>117</v>
      </c>
      <c r="K288" s="106" t="s">
        <v>466</v>
      </c>
      <c r="L288" s="89"/>
    </row>
    <row r="289" customFormat="false" ht="16.5" hidden="false" customHeight="false" outlineLevel="0" collapsed="false">
      <c r="A289" s="75" t="n">
        <v>109</v>
      </c>
      <c r="B289" s="76" t="n">
        <v>37</v>
      </c>
      <c r="C289" s="77" t="s">
        <v>540</v>
      </c>
      <c r="D289" s="77" t="s">
        <v>44</v>
      </c>
      <c r="E289" s="78" t="s">
        <v>32</v>
      </c>
      <c r="F289" s="77" t="n">
        <v>110002424</v>
      </c>
      <c r="G289" s="61" t="s">
        <v>108</v>
      </c>
      <c r="H289" s="79" t="n">
        <v>1693638779</v>
      </c>
      <c r="I289" s="87"/>
      <c r="J289" s="85" t="s">
        <v>117</v>
      </c>
      <c r="K289" s="106" t="s">
        <v>466</v>
      </c>
      <c r="L289" s="89"/>
    </row>
    <row r="290" customFormat="false" ht="16.5" hidden="false" customHeight="false" outlineLevel="0" collapsed="false">
      <c r="A290" s="75" t="n">
        <v>110</v>
      </c>
      <c r="B290" s="76" t="n">
        <v>38</v>
      </c>
      <c r="C290" s="77" t="s">
        <v>59</v>
      </c>
      <c r="D290" s="77" t="s">
        <v>44</v>
      </c>
      <c r="E290" s="78" t="s">
        <v>32</v>
      </c>
      <c r="F290" s="77" t="n">
        <v>110002503</v>
      </c>
      <c r="G290" s="61" t="s">
        <v>108</v>
      </c>
      <c r="H290" s="79" t="n">
        <v>1633184119</v>
      </c>
      <c r="I290" s="87"/>
      <c r="J290" s="85" t="s">
        <v>117</v>
      </c>
      <c r="K290" s="106" t="s">
        <v>466</v>
      </c>
      <c r="L290" s="89"/>
    </row>
    <row r="291" customFormat="false" ht="16.5" hidden="false" customHeight="false" outlineLevel="0" collapsed="false">
      <c r="A291" s="75" t="n">
        <v>115</v>
      </c>
      <c r="B291" s="76" t="n">
        <v>3</v>
      </c>
      <c r="C291" s="77" t="s">
        <v>59</v>
      </c>
      <c r="D291" s="77" t="s">
        <v>541</v>
      </c>
      <c r="E291" s="78" t="s">
        <v>32</v>
      </c>
      <c r="F291" s="77" t="n">
        <v>110002594</v>
      </c>
      <c r="G291" s="61" t="s">
        <v>108</v>
      </c>
      <c r="H291" s="79" t="n">
        <v>1655940325</v>
      </c>
      <c r="I291" s="87"/>
      <c r="J291" s="105" t="s">
        <v>124</v>
      </c>
      <c r="K291" s="106" t="s">
        <v>466</v>
      </c>
      <c r="L291" s="82"/>
    </row>
    <row r="292" customFormat="false" ht="16.5" hidden="false" customHeight="false" outlineLevel="0" collapsed="false">
      <c r="A292" s="75" t="n">
        <v>116</v>
      </c>
      <c r="B292" s="76" t="n">
        <v>4</v>
      </c>
      <c r="C292" s="77" t="s">
        <v>175</v>
      </c>
      <c r="D292" s="77" t="s">
        <v>308</v>
      </c>
      <c r="E292" s="78" t="s">
        <v>32</v>
      </c>
      <c r="F292" s="77" t="n">
        <v>110002636</v>
      </c>
      <c r="G292" s="61" t="s">
        <v>108</v>
      </c>
      <c r="H292" s="79" t="n">
        <v>1203834674</v>
      </c>
      <c r="I292" s="87"/>
      <c r="J292" s="105" t="s">
        <v>124</v>
      </c>
      <c r="K292" s="106" t="s">
        <v>466</v>
      </c>
      <c r="L292" s="82"/>
    </row>
    <row r="293" customFormat="false" ht="16.5" hidden="false" customHeight="false" outlineLevel="0" collapsed="false">
      <c r="A293" s="75" t="n">
        <v>118</v>
      </c>
      <c r="B293" s="76" t="n">
        <v>6</v>
      </c>
      <c r="C293" s="77" t="s">
        <v>542</v>
      </c>
      <c r="D293" s="77" t="s">
        <v>356</v>
      </c>
      <c r="E293" s="78" t="s">
        <v>32</v>
      </c>
      <c r="F293" s="77" t="n">
        <v>110002386</v>
      </c>
      <c r="G293" s="61" t="s">
        <v>108</v>
      </c>
      <c r="H293" s="79" t="n">
        <v>1635550615</v>
      </c>
      <c r="I293" s="87"/>
      <c r="J293" s="105" t="s">
        <v>124</v>
      </c>
      <c r="K293" s="106" t="s">
        <v>466</v>
      </c>
      <c r="L293" s="84"/>
    </row>
    <row r="294" customFormat="false" ht="16.5" hidden="false" customHeight="false" outlineLevel="0" collapsed="false">
      <c r="A294" s="75" t="n">
        <v>119</v>
      </c>
      <c r="B294" s="76" t="n">
        <v>7</v>
      </c>
      <c r="C294" s="77" t="s">
        <v>543</v>
      </c>
      <c r="D294" s="77" t="s">
        <v>340</v>
      </c>
      <c r="E294" s="78" t="s">
        <v>32</v>
      </c>
      <c r="F294" s="77" t="n">
        <v>110002421</v>
      </c>
      <c r="G294" s="61" t="s">
        <v>108</v>
      </c>
      <c r="H294" s="79" t="n">
        <v>909941312</v>
      </c>
      <c r="I294" s="87"/>
      <c r="J294" s="105" t="s">
        <v>124</v>
      </c>
      <c r="K294" s="106" t="s">
        <v>466</v>
      </c>
      <c r="L294" s="84"/>
    </row>
    <row r="295" customFormat="false" ht="16.5" hidden="false" customHeight="false" outlineLevel="0" collapsed="false">
      <c r="A295" s="75" t="n">
        <v>121</v>
      </c>
      <c r="B295" s="76" t="n">
        <v>9</v>
      </c>
      <c r="C295" s="77" t="s">
        <v>80</v>
      </c>
      <c r="D295" s="77" t="s">
        <v>341</v>
      </c>
      <c r="E295" s="78" t="s">
        <v>161</v>
      </c>
      <c r="F295" s="77" t="n">
        <v>310000358</v>
      </c>
      <c r="G295" s="61" t="s">
        <v>108</v>
      </c>
      <c r="H295" s="79" t="n">
        <v>993817713</v>
      </c>
      <c r="I295" s="87"/>
      <c r="J295" s="105" t="s">
        <v>124</v>
      </c>
      <c r="K295" s="106" t="s">
        <v>466</v>
      </c>
      <c r="L295" s="84"/>
    </row>
    <row r="296" customFormat="false" ht="16.5" hidden="false" customHeight="false" outlineLevel="0" collapsed="false">
      <c r="A296" s="75" t="n">
        <v>130</v>
      </c>
      <c r="B296" s="76" t="n">
        <v>18</v>
      </c>
      <c r="C296" s="77" t="s">
        <v>544</v>
      </c>
      <c r="D296" s="77" t="s">
        <v>152</v>
      </c>
      <c r="E296" s="78" t="s">
        <v>38</v>
      </c>
      <c r="F296" s="77" t="n">
        <v>310000505</v>
      </c>
      <c r="G296" s="61" t="s">
        <v>108</v>
      </c>
      <c r="H296" s="79" t="n">
        <v>1663004070</v>
      </c>
      <c r="I296" s="87"/>
      <c r="J296" s="105" t="s">
        <v>124</v>
      </c>
      <c r="K296" s="106" t="s">
        <v>466</v>
      </c>
      <c r="L296" s="84"/>
    </row>
    <row r="297" customFormat="false" ht="16.5" hidden="false" customHeight="false" outlineLevel="0" collapsed="false">
      <c r="A297" s="75" t="n">
        <v>131</v>
      </c>
      <c r="B297" s="76" t="n">
        <v>19</v>
      </c>
      <c r="C297" s="77" t="s">
        <v>477</v>
      </c>
      <c r="D297" s="77" t="s">
        <v>545</v>
      </c>
      <c r="E297" s="78" t="s">
        <v>38</v>
      </c>
      <c r="F297" s="77" t="n">
        <v>310000882</v>
      </c>
      <c r="G297" s="61" t="s">
        <v>108</v>
      </c>
      <c r="H297" s="79" t="n">
        <v>1649500471</v>
      </c>
      <c r="I297" s="87"/>
      <c r="J297" s="105" t="s">
        <v>124</v>
      </c>
      <c r="K297" s="106" t="s">
        <v>466</v>
      </c>
      <c r="L297" s="84"/>
    </row>
    <row r="298" customFormat="false" ht="16.5" hidden="false" customHeight="false" outlineLevel="0" collapsed="false">
      <c r="A298" s="75" t="n">
        <v>132</v>
      </c>
      <c r="B298" s="76" t="n">
        <v>20</v>
      </c>
      <c r="C298" s="77" t="s">
        <v>546</v>
      </c>
      <c r="D298" s="77" t="s">
        <v>545</v>
      </c>
      <c r="E298" s="78" t="s">
        <v>38</v>
      </c>
      <c r="F298" s="77" t="n">
        <v>310000907</v>
      </c>
      <c r="G298" s="61" t="s">
        <v>108</v>
      </c>
      <c r="H298" s="79" t="n">
        <v>986856447</v>
      </c>
      <c r="I298" s="87"/>
      <c r="J298" s="105" t="s">
        <v>124</v>
      </c>
      <c r="K298" s="106" t="s">
        <v>466</v>
      </c>
      <c r="L298" s="84"/>
    </row>
    <row r="299" customFormat="false" ht="16.5" hidden="false" customHeight="false" outlineLevel="0" collapsed="false">
      <c r="A299" s="75" t="n">
        <v>133</v>
      </c>
      <c r="B299" s="76" t="n">
        <v>21</v>
      </c>
      <c r="C299" s="77" t="s">
        <v>547</v>
      </c>
      <c r="D299" s="77" t="s">
        <v>283</v>
      </c>
      <c r="E299" s="78" t="s">
        <v>38</v>
      </c>
      <c r="F299" s="77" t="n">
        <v>310000694</v>
      </c>
      <c r="G299" s="61" t="s">
        <v>108</v>
      </c>
      <c r="H299" s="79" t="n">
        <v>1678905089</v>
      </c>
      <c r="I299" s="87"/>
      <c r="J299" s="105" t="s">
        <v>124</v>
      </c>
      <c r="K299" s="106" t="s">
        <v>466</v>
      </c>
      <c r="L299" s="84"/>
    </row>
    <row r="300" customFormat="false" ht="16.5" hidden="false" customHeight="false" outlineLevel="0" collapsed="false">
      <c r="A300" s="75" t="n">
        <v>135</v>
      </c>
      <c r="B300" s="76" t="n">
        <v>23</v>
      </c>
      <c r="C300" s="77" t="s">
        <v>228</v>
      </c>
      <c r="D300" s="77" t="s">
        <v>155</v>
      </c>
      <c r="E300" s="78" t="s">
        <v>38</v>
      </c>
      <c r="F300" s="77" t="n">
        <v>310000535</v>
      </c>
      <c r="G300" s="61" t="s">
        <v>108</v>
      </c>
      <c r="H300" s="79" t="n">
        <v>973611741</v>
      </c>
      <c r="I300" s="87"/>
      <c r="J300" s="105" t="s">
        <v>124</v>
      </c>
      <c r="K300" s="106" t="s">
        <v>466</v>
      </c>
      <c r="L300" s="84"/>
    </row>
    <row r="301" customFormat="false" ht="16.5" hidden="false" customHeight="false" outlineLevel="0" collapsed="false">
      <c r="A301" s="75" t="n">
        <v>136</v>
      </c>
      <c r="B301" s="76" t="n">
        <v>24</v>
      </c>
      <c r="C301" s="77" t="s">
        <v>548</v>
      </c>
      <c r="D301" s="77" t="s">
        <v>306</v>
      </c>
      <c r="E301" s="78" t="s">
        <v>38</v>
      </c>
      <c r="F301" s="77" t="n">
        <v>310000723</v>
      </c>
      <c r="G301" s="61" t="s">
        <v>108</v>
      </c>
      <c r="H301" s="79" t="n">
        <v>1677116970</v>
      </c>
      <c r="I301" s="87"/>
      <c r="J301" s="105" t="s">
        <v>124</v>
      </c>
      <c r="K301" s="106" t="s">
        <v>466</v>
      </c>
      <c r="L301" s="84"/>
    </row>
    <row r="302" customFormat="false" ht="16.5" hidden="false" customHeight="false" outlineLevel="0" collapsed="false">
      <c r="A302" s="75" t="n">
        <v>139</v>
      </c>
      <c r="B302" s="76" t="n">
        <v>27</v>
      </c>
      <c r="C302" s="77" t="s">
        <v>549</v>
      </c>
      <c r="D302" s="77" t="s">
        <v>550</v>
      </c>
      <c r="E302" s="78" t="s">
        <v>38</v>
      </c>
      <c r="F302" s="77" t="n">
        <v>310000564</v>
      </c>
      <c r="G302" s="61" t="s">
        <v>108</v>
      </c>
      <c r="H302" s="79" t="n">
        <v>988061623</v>
      </c>
      <c r="I302" s="87"/>
      <c r="J302" s="105" t="s">
        <v>124</v>
      </c>
      <c r="K302" s="106" t="s">
        <v>466</v>
      </c>
      <c r="L302" s="84"/>
    </row>
    <row r="303" customFormat="false" ht="16.5" hidden="false" customHeight="false" outlineLevel="0" collapsed="false">
      <c r="A303" s="75" t="n">
        <v>141</v>
      </c>
      <c r="B303" s="76" t="n">
        <v>29</v>
      </c>
      <c r="C303" s="77" t="s">
        <v>282</v>
      </c>
      <c r="D303" s="77" t="s">
        <v>44</v>
      </c>
      <c r="E303" s="78" t="s">
        <v>38</v>
      </c>
      <c r="F303" s="77" t="n">
        <v>310000806</v>
      </c>
      <c r="G303" s="61" t="s">
        <v>108</v>
      </c>
      <c r="H303" s="79" t="n">
        <v>1695926194</v>
      </c>
      <c r="I303" s="87"/>
      <c r="J303" s="105" t="s">
        <v>124</v>
      </c>
      <c r="K303" s="106" t="s">
        <v>466</v>
      </c>
      <c r="L303" s="84"/>
    </row>
    <row r="304" customFormat="false" ht="16.5" hidden="false" customHeight="false" outlineLevel="0" collapsed="false">
      <c r="A304" s="75" t="n">
        <v>142</v>
      </c>
      <c r="B304" s="76" t="n">
        <v>30</v>
      </c>
      <c r="C304" s="77" t="s">
        <v>551</v>
      </c>
      <c r="D304" s="77" t="s">
        <v>552</v>
      </c>
      <c r="E304" s="78" t="s">
        <v>38</v>
      </c>
      <c r="F304" s="77" t="n">
        <v>310000728</v>
      </c>
      <c r="G304" s="61" t="s">
        <v>108</v>
      </c>
      <c r="H304" s="79" t="n">
        <v>976769181</v>
      </c>
      <c r="I304" s="87"/>
      <c r="J304" s="105" t="s">
        <v>124</v>
      </c>
      <c r="K304" s="106" t="s">
        <v>466</v>
      </c>
      <c r="L304" s="84"/>
    </row>
    <row r="305" customFormat="false" ht="16.5" hidden="false" customHeight="false" outlineLevel="0" collapsed="false">
      <c r="A305" s="75" t="n">
        <v>143</v>
      </c>
      <c r="B305" s="76" t="n">
        <v>31</v>
      </c>
      <c r="C305" s="77" t="s">
        <v>553</v>
      </c>
      <c r="D305" s="77" t="s">
        <v>182</v>
      </c>
      <c r="E305" s="78" t="s">
        <v>38</v>
      </c>
      <c r="F305" s="77" t="n">
        <v>310000670</v>
      </c>
      <c r="G305" s="61" t="s">
        <v>108</v>
      </c>
      <c r="H305" s="79" t="n">
        <v>905396087</v>
      </c>
      <c r="I305" s="87"/>
      <c r="J305" s="105" t="s">
        <v>124</v>
      </c>
      <c r="K305" s="106" t="s">
        <v>466</v>
      </c>
      <c r="L305" s="84"/>
    </row>
    <row r="306" customFormat="false" ht="16.5" hidden="false" customHeight="false" outlineLevel="0" collapsed="false">
      <c r="A306" s="75" t="n">
        <v>144</v>
      </c>
      <c r="B306" s="76" t="n">
        <v>32</v>
      </c>
      <c r="C306" s="77" t="s">
        <v>513</v>
      </c>
      <c r="D306" s="77" t="s">
        <v>182</v>
      </c>
      <c r="E306" s="78" t="s">
        <v>38</v>
      </c>
      <c r="F306" s="77" t="n">
        <v>310001025</v>
      </c>
      <c r="G306" s="61" t="s">
        <v>108</v>
      </c>
      <c r="H306" s="79" t="n">
        <v>1682357215</v>
      </c>
      <c r="I306" s="87"/>
      <c r="J306" s="105" t="s">
        <v>124</v>
      </c>
      <c r="K306" s="106" t="s">
        <v>466</v>
      </c>
      <c r="L306" s="84"/>
    </row>
    <row r="307" customFormat="false" ht="16.5" hidden="false" customHeight="false" outlineLevel="0" collapsed="false">
      <c r="A307" s="75" t="n">
        <v>145</v>
      </c>
      <c r="B307" s="76" t="n">
        <v>33</v>
      </c>
      <c r="C307" s="77" t="s">
        <v>554</v>
      </c>
      <c r="D307" s="77" t="s">
        <v>525</v>
      </c>
      <c r="E307" s="78" t="s">
        <v>38</v>
      </c>
      <c r="F307" s="77" t="n">
        <v>109002791</v>
      </c>
      <c r="G307" s="61" t="s">
        <v>108</v>
      </c>
      <c r="H307" s="79" t="n">
        <v>938797636</v>
      </c>
      <c r="I307" s="87"/>
      <c r="J307" s="105" t="s">
        <v>124</v>
      </c>
      <c r="K307" s="106" t="s">
        <v>466</v>
      </c>
      <c r="L307" s="82"/>
    </row>
    <row r="308" customFormat="false" ht="16.5" hidden="false" customHeight="false" outlineLevel="0" collapsed="false">
      <c r="A308" s="75" t="n">
        <v>146</v>
      </c>
      <c r="B308" s="76" t="n">
        <v>34</v>
      </c>
      <c r="C308" s="77" t="s">
        <v>555</v>
      </c>
      <c r="D308" s="77" t="s">
        <v>160</v>
      </c>
      <c r="E308" s="78" t="s">
        <v>38</v>
      </c>
      <c r="F308" s="77" t="n">
        <v>310001341</v>
      </c>
      <c r="G308" s="61" t="s">
        <v>108</v>
      </c>
      <c r="H308" s="79" t="n">
        <v>974352689</v>
      </c>
      <c r="I308" s="87"/>
      <c r="J308" s="105" t="s">
        <v>124</v>
      </c>
      <c r="K308" s="106" t="s">
        <v>466</v>
      </c>
      <c r="L308" s="82"/>
    </row>
    <row r="309" customFormat="false" ht="16.5" hidden="false" customHeight="false" outlineLevel="0" collapsed="false">
      <c r="A309" s="75" t="n">
        <v>149</v>
      </c>
      <c r="B309" s="76" t="n">
        <v>37</v>
      </c>
      <c r="C309" s="77" t="s">
        <v>556</v>
      </c>
      <c r="D309" s="77" t="s">
        <v>557</v>
      </c>
      <c r="E309" s="78" t="s">
        <v>38</v>
      </c>
      <c r="F309" s="77" t="n">
        <v>310000845</v>
      </c>
      <c r="G309" s="61" t="s">
        <v>108</v>
      </c>
      <c r="H309" s="79" t="n">
        <v>914911040</v>
      </c>
      <c r="I309" s="87"/>
      <c r="J309" s="105" t="s">
        <v>124</v>
      </c>
      <c r="K309" s="106" t="s">
        <v>466</v>
      </c>
      <c r="L309" s="82"/>
    </row>
    <row r="310" customFormat="false" ht="16.5" hidden="false" customHeight="false" outlineLevel="0" collapsed="false">
      <c r="A310" s="75" t="n">
        <v>151</v>
      </c>
      <c r="B310" s="76" t="n">
        <v>39</v>
      </c>
      <c r="C310" s="77" t="s">
        <v>558</v>
      </c>
      <c r="D310" s="77" t="s">
        <v>37</v>
      </c>
      <c r="E310" s="78" t="s">
        <v>28</v>
      </c>
      <c r="F310" s="77" t="n">
        <v>310001148</v>
      </c>
      <c r="G310" s="61" t="s">
        <v>108</v>
      </c>
      <c r="H310" s="79" t="n">
        <v>1674730525</v>
      </c>
      <c r="I310" s="87"/>
      <c r="J310" s="105" t="s">
        <v>124</v>
      </c>
      <c r="K310" s="106" t="s">
        <v>466</v>
      </c>
      <c r="L310" s="82"/>
    </row>
    <row r="311" customFormat="false" ht="16.5" hidden="false" customHeight="false" outlineLevel="0" collapsed="false">
      <c r="A311" s="75" t="n">
        <v>156</v>
      </c>
      <c r="B311" s="76" t="n">
        <v>4</v>
      </c>
      <c r="C311" s="77" t="s">
        <v>559</v>
      </c>
      <c r="D311" s="77" t="s">
        <v>560</v>
      </c>
      <c r="E311" s="78" t="s">
        <v>28</v>
      </c>
      <c r="F311" s="77" t="n">
        <v>110002709</v>
      </c>
      <c r="G311" s="61" t="s">
        <v>108</v>
      </c>
      <c r="H311" s="79" t="n">
        <v>1649561835</v>
      </c>
      <c r="I311" s="87"/>
      <c r="J311" s="81" t="s">
        <v>113</v>
      </c>
      <c r="K311" s="106" t="s">
        <v>466</v>
      </c>
      <c r="L311" s="89"/>
    </row>
    <row r="312" customFormat="false" ht="16.5" hidden="false" customHeight="false" outlineLevel="0" collapsed="false">
      <c r="A312" s="75" t="n">
        <v>157</v>
      </c>
      <c r="B312" s="76" t="n">
        <v>5</v>
      </c>
      <c r="C312" s="77" t="s">
        <v>561</v>
      </c>
      <c r="D312" s="77" t="s">
        <v>562</v>
      </c>
      <c r="E312" s="78" t="s">
        <v>28</v>
      </c>
      <c r="F312" s="77" t="n">
        <v>110002745</v>
      </c>
      <c r="G312" s="61" t="s">
        <v>108</v>
      </c>
      <c r="H312" s="79" t="n">
        <v>1633021071</v>
      </c>
      <c r="I312" s="87"/>
      <c r="J312" s="81" t="s">
        <v>113</v>
      </c>
      <c r="K312" s="106" t="s">
        <v>466</v>
      </c>
      <c r="L312" s="89"/>
    </row>
    <row r="313" customFormat="false" ht="16.5" hidden="false" customHeight="false" outlineLevel="0" collapsed="false">
      <c r="A313" s="75" t="n">
        <v>158</v>
      </c>
      <c r="B313" s="76" t="n">
        <v>6</v>
      </c>
      <c r="C313" s="77" t="s">
        <v>59</v>
      </c>
      <c r="D313" s="77" t="s">
        <v>142</v>
      </c>
      <c r="E313" s="78" t="s">
        <v>28</v>
      </c>
      <c r="F313" s="77" t="n">
        <v>110002861</v>
      </c>
      <c r="G313" s="61" t="s">
        <v>108</v>
      </c>
      <c r="H313" s="79" t="n">
        <v>1638166311</v>
      </c>
      <c r="I313" s="87"/>
      <c r="J313" s="81" t="s">
        <v>113</v>
      </c>
      <c r="K313" s="106" t="s">
        <v>466</v>
      </c>
      <c r="L313" s="89"/>
    </row>
    <row r="314" customFormat="false" ht="16.5" hidden="false" customHeight="false" outlineLevel="0" collapsed="false">
      <c r="A314" s="75" t="n">
        <v>160</v>
      </c>
      <c r="B314" s="76" t="n">
        <v>8</v>
      </c>
      <c r="C314" s="77" t="s">
        <v>563</v>
      </c>
      <c r="D314" s="77" t="s">
        <v>550</v>
      </c>
      <c r="E314" s="78" t="s">
        <v>28</v>
      </c>
      <c r="F314" s="77" t="n">
        <v>310001035</v>
      </c>
      <c r="G314" s="61" t="s">
        <v>108</v>
      </c>
      <c r="H314" s="79" t="n">
        <v>1678947738</v>
      </c>
      <c r="I314" s="87"/>
      <c r="J314" s="81" t="s">
        <v>113</v>
      </c>
      <c r="K314" s="106" t="s">
        <v>466</v>
      </c>
      <c r="L314" s="89"/>
    </row>
    <row r="315" customFormat="false" ht="16.5" hidden="false" customHeight="false" outlineLevel="0" collapsed="false">
      <c r="A315" s="75" t="n">
        <v>165</v>
      </c>
      <c r="B315" s="76" t="n">
        <v>13</v>
      </c>
      <c r="C315" s="77" t="s">
        <v>59</v>
      </c>
      <c r="D315" s="77" t="s">
        <v>196</v>
      </c>
      <c r="E315" s="78" t="s">
        <v>28</v>
      </c>
      <c r="F315" s="77" t="n">
        <v>310001118</v>
      </c>
      <c r="G315" s="61" t="s">
        <v>108</v>
      </c>
      <c r="H315" s="79" t="n">
        <v>1682378432</v>
      </c>
      <c r="I315" s="87"/>
      <c r="J315" s="81" t="s">
        <v>113</v>
      </c>
      <c r="K315" s="106" t="s">
        <v>466</v>
      </c>
      <c r="L315" s="89"/>
    </row>
    <row r="316" customFormat="false" ht="16.5" hidden="false" customHeight="false" outlineLevel="0" collapsed="false">
      <c r="A316" s="75" t="n">
        <v>168</v>
      </c>
      <c r="B316" s="76" t="n">
        <v>16</v>
      </c>
      <c r="C316" s="77" t="s">
        <v>564</v>
      </c>
      <c r="D316" s="77" t="s">
        <v>401</v>
      </c>
      <c r="E316" s="78" t="s">
        <v>28</v>
      </c>
      <c r="F316" s="77" t="n">
        <v>110002768</v>
      </c>
      <c r="G316" s="61" t="s">
        <v>108</v>
      </c>
      <c r="H316" s="79" t="n">
        <v>1688150201</v>
      </c>
      <c r="I316" s="87"/>
      <c r="J316" s="81" t="s">
        <v>113</v>
      </c>
      <c r="K316" s="106" t="s">
        <v>466</v>
      </c>
      <c r="L316" s="89"/>
    </row>
    <row r="317" customFormat="false" ht="16.5" hidden="false" customHeight="false" outlineLevel="0" collapsed="false">
      <c r="A317" s="108" t="n">
        <v>175</v>
      </c>
      <c r="B317" s="109" t="n">
        <v>23</v>
      </c>
      <c r="C317" s="110" t="s">
        <v>565</v>
      </c>
      <c r="D317" s="110" t="s">
        <v>340</v>
      </c>
      <c r="E317" s="111" t="s">
        <v>28</v>
      </c>
      <c r="F317" s="110" t="n">
        <v>110002770</v>
      </c>
      <c r="G317" s="112" t="s">
        <v>108</v>
      </c>
      <c r="H317" s="113" t="n">
        <v>973241080</v>
      </c>
      <c r="I317" s="87"/>
      <c r="J317" s="114" t="s">
        <v>113</v>
      </c>
      <c r="K317" s="106" t="s">
        <v>466</v>
      </c>
      <c r="L317" s="115"/>
    </row>
    <row r="318" customFormat="false" ht="16.5" hidden="false" customHeight="false" outlineLevel="0" collapsed="false">
      <c r="A318" s="28" t="n">
        <v>176</v>
      </c>
      <c r="B318" s="116" t="n">
        <v>24</v>
      </c>
      <c r="C318" s="117" t="s">
        <v>566</v>
      </c>
      <c r="D318" s="117" t="s">
        <v>567</v>
      </c>
      <c r="E318" s="116" t="s">
        <v>28</v>
      </c>
      <c r="F318" s="117" t="n">
        <v>310001151</v>
      </c>
      <c r="G318" s="118" t="s">
        <v>108</v>
      </c>
      <c r="H318" s="80" t="n">
        <v>1687033277</v>
      </c>
      <c r="I318" s="80"/>
      <c r="J318" s="81" t="s">
        <v>113</v>
      </c>
      <c r="K318" s="106" t="s">
        <v>466</v>
      </c>
      <c r="L318" s="89"/>
    </row>
    <row r="319" customFormat="false" ht="16.5" hidden="false" customHeight="false" outlineLevel="0" collapsed="false">
      <c r="A319" s="28" t="n">
        <v>178</v>
      </c>
      <c r="B319" s="116" t="n">
        <v>26</v>
      </c>
      <c r="C319" s="117" t="s">
        <v>568</v>
      </c>
      <c r="D319" s="117" t="s">
        <v>382</v>
      </c>
      <c r="E319" s="116" t="s">
        <v>42</v>
      </c>
      <c r="F319" s="117" t="n">
        <v>310001299</v>
      </c>
      <c r="G319" s="118" t="s">
        <v>108</v>
      </c>
      <c r="H319" s="80" t="s">
        <v>569</v>
      </c>
      <c r="I319" s="80"/>
      <c r="J319" s="81" t="s">
        <v>113</v>
      </c>
      <c r="K319" s="106" t="s">
        <v>466</v>
      </c>
      <c r="L319" s="89"/>
    </row>
    <row r="320" customFormat="false" ht="16.5" hidden="false" customHeight="false" outlineLevel="0" collapsed="false">
      <c r="A320" s="28" t="n">
        <v>181</v>
      </c>
      <c r="B320" s="116" t="n">
        <v>29</v>
      </c>
      <c r="C320" s="117" t="s">
        <v>451</v>
      </c>
      <c r="D320" s="117" t="s">
        <v>86</v>
      </c>
      <c r="E320" s="116" t="s">
        <v>42</v>
      </c>
      <c r="F320" s="117" t="n">
        <v>310001345</v>
      </c>
      <c r="G320" s="118" t="s">
        <v>108</v>
      </c>
      <c r="H320" s="80" t="n">
        <v>1687737447</v>
      </c>
      <c r="I320" s="80"/>
      <c r="J320" s="81" t="s">
        <v>113</v>
      </c>
      <c r="K320" s="106" t="s">
        <v>466</v>
      </c>
      <c r="L320" s="89"/>
    </row>
    <row r="321" customFormat="false" ht="16.5" hidden="false" customHeight="false" outlineLevel="0" collapsed="false">
      <c r="A321" s="28" t="n">
        <v>183</v>
      </c>
      <c r="B321" s="116" t="n">
        <v>31</v>
      </c>
      <c r="C321" s="117" t="s">
        <v>570</v>
      </c>
      <c r="D321" s="117" t="s">
        <v>571</v>
      </c>
      <c r="E321" s="116" t="s">
        <v>42</v>
      </c>
      <c r="F321" s="117" t="n">
        <v>310001302</v>
      </c>
      <c r="G321" s="118" t="s">
        <v>108</v>
      </c>
      <c r="H321" s="80" t="s">
        <v>572</v>
      </c>
      <c r="I321" s="80"/>
      <c r="J321" s="81" t="s">
        <v>113</v>
      </c>
      <c r="K321" s="106" t="s">
        <v>466</v>
      </c>
      <c r="L321" s="89"/>
    </row>
    <row r="322" customFormat="false" ht="16.5" hidden="false" customHeight="false" outlineLevel="0" collapsed="false">
      <c r="A322" s="28" t="n">
        <v>189</v>
      </c>
      <c r="B322" s="116" t="n">
        <v>37</v>
      </c>
      <c r="C322" s="117" t="s">
        <v>573</v>
      </c>
      <c r="D322" s="117" t="s">
        <v>574</v>
      </c>
      <c r="E322" s="116" t="s">
        <v>138</v>
      </c>
      <c r="F322" s="117" t="n">
        <v>111000334</v>
      </c>
      <c r="G322" s="118" t="s">
        <v>108</v>
      </c>
      <c r="H322" s="80" t="s">
        <v>575</v>
      </c>
      <c r="I322" s="80"/>
      <c r="J322" s="81" t="s">
        <v>113</v>
      </c>
      <c r="K322" s="106" t="s">
        <v>466</v>
      </c>
      <c r="L322" s="89"/>
    </row>
  </sheetData>
  <autoFilter ref="A6:M322"/>
  <mergeCells count="4">
    <mergeCell ref="A1:C1"/>
    <mergeCell ref="A2:C2"/>
    <mergeCell ref="A3:L3"/>
    <mergeCell ref="A4:L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28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7" min="6" style="1" width="6.99"/>
    <col collapsed="false" customWidth="true" hidden="false" outlineLevel="0" max="8" min="8" style="1" width="10.71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3" width="14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s="9" customFormat="true" ht="16.5" hidden="false" customHeight="false" outlineLevel="0" collapsed="false">
      <c r="A1" s="4" t="s">
        <v>0</v>
      </c>
      <c r="B1" s="4"/>
      <c r="C1" s="4"/>
      <c r="D1" s="5"/>
      <c r="E1" s="119"/>
      <c r="F1" s="119"/>
      <c r="G1" s="7"/>
      <c r="H1" s="7"/>
      <c r="I1" s="6"/>
      <c r="J1" s="6"/>
      <c r="K1" s="8"/>
      <c r="L1" s="6"/>
    </row>
    <row r="2" s="9" customFormat="true" ht="16.5" hidden="false" customHeight="false" outlineLevel="0" collapsed="false">
      <c r="A2" s="4" t="s">
        <v>1</v>
      </c>
      <c r="B2" s="4"/>
      <c r="C2" s="4"/>
      <c r="D2" s="5"/>
      <c r="E2" s="11"/>
      <c r="F2" s="11"/>
      <c r="G2" s="11"/>
      <c r="H2" s="11"/>
      <c r="I2" s="10"/>
      <c r="J2" s="10"/>
      <c r="K2" s="10"/>
      <c r="L2" s="10"/>
    </row>
    <row r="3" s="9" customFormat="true" ht="20.25" hidden="false" customHeight="false" outlineLevel="0" collapsed="false">
      <c r="A3" s="12" t="s">
        <v>576</v>
      </c>
      <c r="B3" s="12"/>
      <c r="C3" s="12"/>
      <c r="D3" s="12"/>
      <c r="E3" s="12"/>
      <c r="F3" s="12"/>
      <c r="G3" s="12"/>
      <c r="H3" s="12"/>
      <c r="I3" s="12"/>
      <c r="J3" s="12"/>
      <c r="K3" s="120"/>
      <c r="L3" s="121"/>
    </row>
    <row r="4" s="9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2"/>
    </row>
    <row r="5" s="9" customFormat="true" ht="16.5" hidden="false" customHeight="false" outlineLevel="0" collapsed="false">
      <c r="E5" s="123"/>
      <c r="F5" s="123"/>
      <c r="G5" s="7"/>
      <c r="H5" s="7"/>
      <c r="I5" s="124"/>
      <c r="J5" s="124"/>
      <c r="K5" s="8"/>
    </row>
    <row r="6" s="17" customFormat="true" ht="18.75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577</v>
      </c>
      <c r="G6" s="14" t="s">
        <v>578</v>
      </c>
      <c r="H6" s="14" t="s">
        <v>14</v>
      </c>
      <c r="I6" s="14" t="s">
        <v>13</v>
      </c>
      <c r="J6" s="14" t="s">
        <v>579</v>
      </c>
      <c r="K6" s="14" t="s">
        <v>580</v>
      </c>
    </row>
    <row r="7" customFormat="false" ht="18.75" hidden="false" customHeight="true" outlineLevel="0" collapsed="false">
      <c r="A7" s="28" t="n">
        <v>1</v>
      </c>
      <c r="B7" s="29" t="s">
        <v>16</v>
      </c>
      <c r="C7" s="29" t="s">
        <v>17</v>
      </c>
      <c r="D7" s="28" t="s">
        <v>18</v>
      </c>
      <c r="E7" s="125" t="n">
        <v>40</v>
      </c>
      <c r="F7" s="126"/>
      <c r="G7" s="126"/>
      <c r="H7" s="33" t="s">
        <v>19</v>
      </c>
      <c r="I7" s="23" t="n">
        <v>9.5</v>
      </c>
      <c r="J7" s="126" t="s">
        <v>20</v>
      </c>
      <c r="K7" s="127" t="s">
        <v>581</v>
      </c>
    </row>
    <row r="8" customFormat="false" ht="18.75" hidden="false" customHeight="true" outlineLevel="0" collapsed="false">
      <c r="A8" s="28" t="n">
        <v>2</v>
      </c>
      <c r="B8" s="29" t="s">
        <v>75</v>
      </c>
      <c r="C8" s="29" t="s">
        <v>76</v>
      </c>
      <c r="D8" s="28" t="s">
        <v>42</v>
      </c>
      <c r="E8" s="125" t="n">
        <v>32</v>
      </c>
      <c r="F8" s="126"/>
      <c r="G8" s="126"/>
      <c r="H8" s="33" t="s">
        <v>45</v>
      </c>
      <c r="I8" s="23" t="n">
        <v>9</v>
      </c>
      <c r="J8" s="126" t="s">
        <v>20</v>
      </c>
      <c r="K8" s="127" t="s">
        <v>582</v>
      </c>
    </row>
    <row r="9" customFormat="false" ht="18.75" hidden="false" customHeight="true" outlineLevel="0" collapsed="false">
      <c r="A9" s="28" t="n">
        <v>3</v>
      </c>
      <c r="B9" s="29" t="s">
        <v>43</v>
      </c>
      <c r="C9" s="29" t="s">
        <v>44</v>
      </c>
      <c r="D9" s="28" t="s">
        <v>32</v>
      </c>
      <c r="E9" s="125" t="n">
        <v>33</v>
      </c>
      <c r="F9" s="126"/>
      <c r="G9" s="126"/>
      <c r="H9" s="33" t="s">
        <v>45</v>
      </c>
      <c r="I9" s="23" t="n">
        <v>9</v>
      </c>
      <c r="J9" s="126" t="s">
        <v>20</v>
      </c>
      <c r="K9" s="127" t="s">
        <v>583</v>
      </c>
    </row>
    <row r="10" customFormat="false" ht="18.75" hidden="false" customHeight="true" outlineLevel="0" collapsed="false">
      <c r="A10" s="28" t="n">
        <v>4</v>
      </c>
      <c r="B10" s="29" t="s">
        <v>36</v>
      </c>
      <c r="C10" s="29" t="s">
        <v>37</v>
      </c>
      <c r="D10" s="28" t="s">
        <v>38</v>
      </c>
      <c r="E10" s="128" t="n">
        <v>32</v>
      </c>
      <c r="F10" s="126"/>
      <c r="G10" s="126"/>
      <c r="H10" s="33" t="s">
        <v>39</v>
      </c>
      <c r="I10" s="23" t="n">
        <v>8.5</v>
      </c>
      <c r="J10" s="126" t="s">
        <v>20</v>
      </c>
      <c r="K10" s="127" t="s">
        <v>584</v>
      </c>
    </row>
    <row r="11" customFormat="false" ht="18.75" hidden="false" customHeight="true" outlineLevel="0" collapsed="false">
      <c r="A11" s="28" t="n">
        <v>5</v>
      </c>
      <c r="B11" s="29" t="s">
        <v>68</v>
      </c>
      <c r="C11" s="29" t="s">
        <v>27</v>
      </c>
      <c r="D11" s="28" t="s">
        <v>32</v>
      </c>
      <c r="E11" s="125" t="n">
        <v>33</v>
      </c>
      <c r="F11" s="126"/>
      <c r="G11" s="126"/>
      <c r="H11" s="33" t="s">
        <v>39</v>
      </c>
      <c r="I11" s="23" t="n">
        <v>8.5</v>
      </c>
      <c r="J11" s="126" t="s">
        <v>20</v>
      </c>
      <c r="K11" s="127" t="s">
        <v>585</v>
      </c>
    </row>
    <row r="12" customFormat="false" ht="18.75" hidden="false" customHeight="true" outlineLevel="0" collapsed="false">
      <c r="A12" s="28" t="n">
        <v>6</v>
      </c>
      <c r="B12" s="29" t="s">
        <v>30</v>
      </c>
      <c r="C12" s="29" t="s">
        <v>31</v>
      </c>
      <c r="D12" s="28" t="s">
        <v>32</v>
      </c>
      <c r="E12" s="125" t="n">
        <v>25</v>
      </c>
      <c r="F12" s="126"/>
      <c r="G12" s="126"/>
      <c r="H12" s="33" t="s">
        <v>25</v>
      </c>
      <c r="I12" s="23" t="n">
        <v>8</v>
      </c>
      <c r="J12" s="126" t="s">
        <v>20</v>
      </c>
      <c r="K12" s="127" t="s">
        <v>586</v>
      </c>
    </row>
    <row r="13" customFormat="false" ht="18.75" hidden="false" customHeight="true" outlineLevel="0" collapsed="false">
      <c r="A13" s="28" t="n">
        <v>7</v>
      </c>
      <c r="B13" s="29" t="s">
        <v>59</v>
      </c>
      <c r="C13" s="29" t="s">
        <v>87</v>
      </c>
      <c r="D13" s="28" t="s">
        <v>38</v>
      </c>
      <c r="E13" s="125" t="n">
        <v>25</v>
      </c>
      <c r="F13" s="126"/>
      <c r="G13" s="126"/>
      <c r="H13" s="33" t="s">
        <v>25</v>
      </c>
      <c r="I13" s="23" t="n">
        <v>8</v>
      </c>
      <c r="J13" s="126" t="s">
        <v>20</v>
      </c>
      <c r="K13" s="127" t="s">
        <v>587</v>
      </c>
    </row>
    <row r="14" customFormat="false" ht="18.75" hidden="false" customHeight="true" outlineLevel="0" collapsed="false">
      <c r="A14" s="28" t="n">
        <v>8</v>
      </c>
      <c r="B14" s="29" t="s">
        <v>84</v>
      </c>
      <c r="C14" s="29" t="s">
        <v>66</v>
      </c>
      <c r="D14" s="28" t="s">
        <v>71</v>
      </c>
      <c r="E14" s="128" t="n">
        <v>27</v>
      </c>
      <c r="F14" s="126"/>
      <c r="G14" s="126"/>
      <c r="H14" s="33" t="s">
        <v>25</v>
      </c>
      <c r="I14" s="23" t="n">
        <v>8</v>
      </c>
      <c r="J14" s="126" t="s">
        <v>20</v>
      </c>
      <c r="K14" s="127" t="s">
        <v>588</v>
      </c>
    </row>
    <row r="15" customFormat="false" ht="18.75" hidden="false" customHeight="true" outlineLevel="0" collapsed="false">
      <c r="A15" s="28" t="n">
        <v>9</v>
      </c>
      <c r="B15" s="29" t="s">
        <v>22</v>
      </c>
      <c r="C15" s="29" t="s">
        <v>23</v>
      </c>
      <c r="D15" s="28" t="s">
        <v>24</v>
      </c>
      <c r="E15" s="128" t="n">
        <v>30</v>
      </c>
      <c r="F15" s="126"/>
      <c r="G15" s="126"/>
      <c r="H15" s="33" t="s">
        <v>25</v>
      </c>
      <c r="I15" s="23" t="n">
        <v>8</v>
      </c>
      <c r="J15" s="126" t="s">
        <v>20</v>
      </c>
      <c r="K15" s="127" t="s">
        <v>589</v>
      </c>
    </row>
    <row r="16" customFormat="false" ht="18.75" hidden="false" customHeight="true" outlineLevel="0" collapsed="false">
      <c r="A16" s="28" t="n">
        <v>10</v>
      </c>
      <c r="B16" s="29" t="s">
        <v>46</v>
      </c>
      <c r="C16" s="29" t="s">
        <v>47</v>
      </c>
      <c r="D16" s="28" t="s">
        <v>28</v>
      </c>
      <c r="E16" s="125" t="n">
        <v>30</v>
      </c>
      <c r="F16" s="126"/>
      <c r="G16" s="126"/>
      <c r="H16" s="33" t="s">
        <v>25</v>
      </c>
      <c r="I16" s="23" t="n">
        <v>8</v>
      </c>
      <c r="J16" s="126" t="s">
        <v>20</v>
      </c>
      <c r="K16" s="127" t="s">
        <v>590</v>
      </c>
    </row>
    <row r="17" customFormat="false" ht="18.75" hidden="false" customHeight="true" outlineLevel="0" collapsed="false">
      <c r="A17" s="28" t="n">
        <v>11</v>
      </c>
      <c r="B17" s="29" t="s">
        <v>80</v>
      </c>
      <c r="C17" s="29" t="s">
        <v>81</v>
      </c>
      <c r="D17" s="28" t="s">
        <v>32</v>
      </c>
      <c r="E17" s="128" t="n">
        <v>30</v>
      </c>
      <c r="F17" s="126"/>
      <c r="G17" s="126"/>
      <c r="H17" s="33" t="s">
        <v>25</v>
      </c>
      <c r="I17" s="23" t="n">
        <v>8</v>
      </c>
      <c r="J17" s="126" t="s">
        <v>20</v>
      </c>
      <c r="K17" s="127" t="s">
        <v>591</v>
      </c>
    </row>
    <row r="18" customFormat="false" ht="18.75" hidden="false" customHeight="true" outlineLevel="0" collapsed="false">
      <c r="A18" s="28" t="n">
        <v>12</v>
      </c>
      <c r="B18" s="29" t="s">
        <v>77</v>
      </c>
      <c r="C18" s="29" t="s">
        <v>78</v>
      </c>
      <c r="D18" s="28" t="s">
        <v>35</v>
      </c>
      <c r="E18" s="128" t="n">
        <v>28</v>
      </c>
      <c r="F18" s="126"/>
      <c r="G18" s="126"/>
      <c r="H18" s="33" t="s">
        <v>79</v>
      </c>
      <c r="I18" s="23" t="n">
        <v>7.5</v>
      </c>
      <c r="J18" s="126" t="s">
        <v>20</v>
      </c>
      <c r="K18" s="127" t="s">
        <v>592</v>
      </c>
    </row>
    <row r="19" customFormat="false" ht="18.75" hidden="false" customHeight="true" outlineLevel="0" collapsed="false">
      <c r="A19" s="28" t="n">
        <v>13</v>
      </c>
      <c r="B19" s="29" t="s">
        <v>40</v>
      </c>
      <c r="C19" s="29" t="s">
        <v>41</v>
      </c>
      <c r="D19" s="28" t="s">
        <v>42</v>
      </c>
      <c r="E19" s="125" t="n">
        <v>27</v>
      </c>
      <c r="F19" s="126"/>
      <c r="G19" s="126"/>
      <c r="H19" s="33" t="s">
        <v>29</v>
      </c>
      <c r="I19" s="23" t="n">
        <v>7</v>
      </c>
      <c r="J19" s="126" t="s">
        <v>20</v>
      </c>
      <c r="K19" s="127" t="s">
        <v>593</v>
      </c>
    </row>
    <row r="20" customFormat="false" ht="18.75" hidden="false" customHeight="true" outlineLevel="0" collapsed="false">
      <c r="A20" s="28" t="n">
        <v>14</v>
      </c>
      <c r="B20" s="29" t="s">
        <v>84</v>
      </c>
      <c r="C20" s="29" t="s">
        <v>73</v>
      </c>
      <c r="D20" s="28" t="s">
        <v>32</v>
      </c>
      <c r="E20" s="125" t="n">
        <v>27</v>
      </c>
      <c r="F20" s="126"/>
      <c r="G20" s="126"/>
      <c r="H20" s="33" t="s">
        <v>29</v>
      </c>
      <c r="I20" s="23" t="n">
        <v>7</v>
      </c>
      <c r="J20" s="126" t="s">
        <v>20</v>
      </c>
      <c r="K20" s="127" t="s">
        <v>594</v>
      </c>
    </row>
    <row r="21" customFormat="false" ht="18.75" hidden="false" customHeight="true" outlineLevel="0" collapsed="false">
      <c r="A21" s="28" t="n">
        <v>15</v>
      </c>
      <c r="B21" s="29" t="s">
        <v>33</v>
      </c>
      <c r="C21" s="29" t="s">
        <v>34</v>
      </c>
      <c r="D21" s="28" t="s">
        <v>35</v>
      </c>
      <c r="E21" s="125" t="n">
        <v>27</v>
      </c>
      <c r="F21" s="126"/>
      <c r="G21" s="126"/>
      <c r="H21" s="33" t="s">
        <v>29</v>
      </c>
      <c r="I21" s="23" t="n">
        <v>7</v>
      </c>
      <c r="J21" s="126" t="s">
        <v>20</v>
      </c>
      <c r="K21" s="127" t="s">
        <v>595</v>
      </c>
    </row>
    <row r="22" customFormat="false" ht="18.75" hidden="false" customHeight="true" outlineLevel="0" collapsed="false">
      <c r="A22" s="28" t="n">
        <v>16</v>
      </c>
      <c r="B22" s="29" t="s">
        <v>63</v>
      </c>
      <c r="C22" s="29" t="s">
        <v>64</v>
      </c>
      <c r="D22" s="28" t="s">
        <v>32</v>
      </c>
      <c r="E22" s="125" t="n">
        <v>29</v>
      </c>
      <c r="F22" s="126"/>
      <c r="G22" s="126"/>
      <c r="H22" s="33" t="s">
        <v>29</v>
      </c>
      <c r="I22" s="23" t="n">
        <v>7</v>
      </c>
      <c r="J22" s="126" t="s">
        <v>20</v>
      </c>
      <c r="K22" s="127" t="s">
        <v>596</v>
      </c>
    </row>
    <row r="23" customFormat="false" ht="18.75" hidden="false" customHeight="true" outlineLevel="0" collapsed="false">
      <c r="A23" s="28" t="n">
        <v>17</v>
      </c>
      <c r="B23" s="29" t="s">
        <v>69</v>
      </c>
      <c r="C23" s="29" t="s">
        <v>70</v>
      </c>
      <c r="D23" s="28" t="s">
        <v>71</v>
      </c>
      <c r="E23" s="128" t="n">
        <v>31</v>
      </c>
      <c r="F23" s="126"/>
      <c r="G23" s="126"/>
      <c r="H23" s="33" t="s">
        <v>29</v>
      </c>
      <c r="I23" s="23" t="n">
        <v>7</v>
      </c>
      <c r="J23" s="126" t="s">
        <v>20</v>
      </c>
      <c r="K23" s="127" t="s">
        <v>597</v>
      </c>
    </row>
    <row r="24" customFormat="false" ht="18.75" hidden="false" customHeight="true" outlineLevel="0" collapsed="false">
      <c r="A24" s="28" t="n">
        <v>18</v>
      </c>
      <c r="B24" s="29" t="s">
        <v>26</v>
      </c>
      <c r="C24" s="29" t="s">
        <v>27</v>
      </c>
      <c r="D24" s="28" t="s">
        <v>28</v>
      </c>
      <c r="E24" s="125" t="n">
        <v>33</v>
      </c>
      <c r="F24" s="126"/>
      <c r="G24" s="126"/>
      <c r="H24" s="33" t="s">
        <v>29</v>
      </c>
      <c r="I24" s="23" t="n">
        <v>7</v>
      </c>
      <c r="J24" s="126" t="s">
        <v>20</v>
      </c>
      <c r="K24" s="127" t="s">
        <v>598</v>
      </c>
    </row>
    <row r="25" customFormat="false" ht="18.75" hidden="false" customHeight="true" outlineLevel="0" collapsed="false">
      <c r="A25" s="28" t="n">
        <v>19</v>
      </c>
      <c r="B25" s="29" t="s">
        <v>72</v>
      </c>
      <c r="C25" s="29" t="s">
        <v>73</v>
      </c>
      <c r="D25" s="28" t="s">
        <v>18</v>
      </c>
      <c r="E25" s="128" t="n">
        <v>26</v>
      </c>
      <c r="F25" s="126"/>
      <c r="G25" s="126"/>
      <c r="H25" s="33" t="s">
        <v>74</v>
      </c>
      <c r="I25" s="23" t="n">
        <v>6.5</v>
      </c>
      <c r="J25" s="126" t="s">
        <v>20</v>
      </c>
      <c r="K25" s="127" t="s">
        <v>599</v>
      </c>
    </row>
    <row r="26" customFormat="false" ht="18.75" hidden="false" customHeight="true" outlineLevel="0" collapsed="false">
      <c r="A26" s="28" t="n">
        <v>20</v>
      </c>
      <c r="B26" s="29" t="s">
        <v>82</v>
      </c>
      <c r="C26" s="29" t="s">
        <v>83</v>
      </c>
      <c r="D26" s="28" t="s">
        <v>28</v>
      </c>
      <c r="E26" s="125" t="n">
        <v>27</v>
      </c>
      <c r="F26" s="126"/>
      <c r="G26" s="126"/>
      <c r="H26" s="33" t="s">
        <v>74</v>
      </c>
      <c r="I26" s="23" t="n">
        <v>6.5</v>
      </c>
      <c r="J26" s="126" t="s">
        <v>20</v>
      </c>
      <c r="K26" s="127" t="s">
        <v>600</v>
      </c>
    </row>
    <row r="27" customFormat="false" ht="18.75" hidden="false" customHeight="true" outlineLevel="0" collapsed="false">
      <c r="A27" s="28" t="n">
        <v>21</v>
      </c>
      <c r="B27" s="29" t="s">
        <v>91</v>
      </c>
      <c r="C27" s="29" t="s">
        <v>44</v>
      </c>
      <c r="D27" s="28" t="s">
        <v>32</v>
      </c>
      <c r="E27" s="125" t="n">
        <v>31</v>
      </c>
      <c r="F27" s="126"/>
      <c r="G27" s="126"/>
      <c r="H27" s="33" t="s">
        <v>74</v>
      </c>
      <c r="I27" s="23" t="n">
        <v>6.5</v>
      </c>
      <c r="J27" s="126" t="s">
        <v>20</v>
      </c>
      <c r="K27" s="127" t="s">
        <v>601</v>
      </c>
    </row>
    <row r="28" customFormat="false" ht="18.75" hidden="false" customHeight="true" outlineLevel="0" collapsed="false">
      <c r="A28" s="28" t="n">
        <v>22</v>
      </c>
      <c r="B28" s="29" t="s">
        <v>59</v>
      </c>
      <c r="C28" s="29" t="s">
        <v>95</v>
      </c>
      <c r="D28" s="28" t="s">
        <v>32</v>
      </c>
      <c r="E28" s="125" t="n">
        <v>25</v>
      </c>
      <c r="F28" s="126"/>
      <c r="G28" s="126"/>
      <c r="H28" s="33" t="s">
        <v>58</v>
      </c>
      <c r="I28" s="23" t="n">
        <v>6</v>
      </c>
      <c r="J28" s="126" t="s">
        <v>20</v>
      </c>
      <c r="K28" s="127" t="s">
        <v>602</v>
      </c>
    </row>
    <row r="29" customFormat="false" ht="18.75" hidden="false" customHeight="true" outlineLevel="0" collapsed="false">
      <c r="A29" s="28" t="n">
        <v>23</v>
      </c>
      <c r="B29" s="29" t="s">
        <v>65</v>
      </c>
      <c r="C29" s="29" t="s">
        <v>66</v>
      </c>
      <c r="D29" s="28" t="s">
        <v>67</v>
      </c>
      <c r="E29" s="125" t="n">
        <v>26</v>
      </c>
      <c r="F29" s="126"/>
      <c r="G29" s="126"/>
      <c r="H29" s="33" t="s">
        <v>58</v>
      </c>
      <c r="I29" s="23" t="n">
        <v>6</v>
      </c>
      <c r="J29" s="126" t="s">
        <v>20</v>
      </c>
      <c r="K29" s="127" t="s">
        <v>603</v>
      </c>
    </row>
    <row r="30" customFormat="false" ht="18.75" hidden="false" customHeight="true" outlineLevel="0" collapsed="false">
      <c r="A30" s="28" t="n">
        <v>24</v>
      </c>
      <c r="B30" s="29" t="s">
        <v>85</v>
      </c>
      <c r="C30" s="29" t="s">
        <v>86</v>
      </c>
      <c r="D30" s="28" t="s">
        <v>42</v>
      </c>
      <c r="E30" s="125" t="n">
        <v>30</v>
      </c>
      <c r="F30" s="126"/>
      <c r="G30" s="126"/>
      <c r="H30" s="33" t="s">
        <v>58</v>
      </c>
      <c r="I30" s="23" t="n">
        <v>6</v>
      </c>
      <c r="J30" s="126" t="s">
        <v>20</v>
      </c>
      <c r="K30" s="127" t="s">
        <v>604</v>
      </c>
    </row>
    <row r="31" customFormat="false" ht="18.75" hidden="false" customHeight="true" outlineLevel="0" collapsed="false">
      <c r="A31" s="28" t="n">
        <v>25</v>
      </c>
      <c r="B31" s="29" t="s">
        <v>92</v>
      </c>
      <c r="C31" s="29" t="s">
        <v>93</v>
      </c>
      <c r="D31" s="28" t="s">
        <v>38</v>
      </c>
      <c r="E31" s="128" t="n">
        <v>31</v>
      </c>
      <c r="F31" s="126"/>
      <c r="G31" s="126"/>
      <c r="H31" s="33" t="s">
        <v>58</v>
      </c>
      <c r="I31" s="23" t="n">
        <v>6</v>
      </c>
      <c r="J31" s="126" t="s">
        <v>20</v>
      </c>
      <c r="K31" s="127" t="s">
        <v>605</v>
      </c>
    </row>
    <row r="32" customFormat="false" ht="18.75" hidden="false" customHeight="true" outlineLevel="0" collapsed="false">
      <c r="A32" s="28" t="n">
        <v>26</v>
      </c>
      <c r="B32" s="29" t="s">
        <v>88</v>
      </c>
      <c r="C32" s="29" t="s">
        <v>89</v>
      </c>
      <c r="D32" s="28" t="s">
        <v>90</v>
      </c>
      <c r="E32" s="128" t="n">
        <v>35</v>
      </c>
      <c r="F32" s="126"/>
      <c r="G32" s="126"/>
      <c r="H32" s="33" t="s">
        <v>25</v>
      </c>
      <c r="I32" s="23" t="n">
        <v>8</v>
      </c>
      <c r="J32" s="126" t="s">
        <v>20</v>
      </c>
      <c r="K32" s="127" t="s">
        <v>606</v>
      </c>
    </row>
    <row r="33" customFormat="false" ht="18.75" hidden="false" customHeight="true" outlineLevel="0" collapsed="false">
      <c r="A33" s="28" t="n">
        <v>27</v>
      </c>
      <c r="B33" s="29" t="s">
        <v>82</v>
      </c>
      <c r="C33" s="29" t="s">
        <v>182</v>
      </c>
      <c r="D33" s="28" t="s">
        <v>32</v>
      </c>
      <c r="E33" s="125" t="n">
        <v>26</v>
      </c>
      <c r="F33" s="126"/>
      <c r="G33" s="126"/>
      <c r="H33" s="33" t="s">
        <v>53</v>
      </c>
      <c r="I33" s="23" t="n">
        <v>5</v>
      </c>
      <c r="J33" s="126"/>
      <c r="K33" s="129"/>
    </row>
    <row r="34" customFormat="false" ht="18.75" hidden="false" customHeight="true" outlineLevel="0" collapsed="false">
      <c r="A34" s="28" t="n">
        <v>28</v>
      </c>
      <c r="B34" s="130" t="s">
        <v>175</v>
      </c>
      <c r="C34" s="130" t="s">
        <v>176</v>
      </c>
      <c r="D34" s="130" t="s">
        <v>71</v>
      </c>
      <c r="E34" s="128" t="n">
        <v>26</v>
      </c>
      <c r="F34" s="126"/>
      <c r="G34" s="126"/>
      <c r="H34" s="33" t="s">
        <v>53</v>
      </c>
      <c r="I34" s="23" t="n">
        <v>5</v>
      </c>
      <c r="J34" s="126"/>
      <c r="K34" s="129"/>
    </row>
    <row r="35" customFormat="false" ht="18.75" hidden="false" customHeight="true" outlineLevel="0" collapsed="false">
      <c r="A35" s="28" t="n">
        <v>29</v>
      </c>
      <c r="B35" s="29" t="s">
        <v>164</v>
      </c>
      <c r="C35" s="29" t="s">
        <v>165</v>
      </c>
      <c r="D35" s="28" t="s">
        <v>35</v>
      </c>
      <c r="E35" s="128" t="n">
        <v>27</v>
      </c>
      <c r="F35" s="126"/>
      <c r="G35" s="126"/>
      <c r="H35" s="33" t="s">
        <v>53</v>
      </c>
      <c r="I35" s="23" t="n">
        <v>5</v>
      </c>
      <c r="J35" s="126"/>
      <c r="K35" s="129"/>
    </row>
    <row r="36" customFormat="false" ht="18.75" hidden="false" customHeight="true" outlineLevel="0" collapsed="false">
      <c r="A36" s="28" t="n">
        <v>30</v>
      </c>
      <c r="B36" s="29" t="s">
        <v>157</v>
      </c>
      <c r="C36" s="29" t="s">
        <v>97</v>
      </c>
      <c r="D36" s="28" t="s">
        <v>18</v>
      </c>
      <c r="E36" s="125" t="n">
        <v>28</v>
      </c>
      <c r="F36" s="126"/>
      <c r="G36" s="126"/>
      <c r="H36" s="33" t="s">
        <v>53</v>
      </c>
      <c r="I36" s="23" t="n">
        <v>5</v>
      </c>
      <c r="J36" s="126"/>
      <c r="K36" s="129"/>
    </row>
    <row r="37" customFormat="false" ht="18.75" hidden="false" customHeight="true" outlineLevel="0" collapsed="false">
      <c r="A37" s="28" t="n">
        <v>31</v>
      </c>
      <c r="B37" s="29" t="s">
        <v>145</v>
      </c>
      <c r="C37" s="29" t="s">
        <v>146</v>
      </c>
      <c r="D37" s="28" t="s">
        <v>28</v>
      </c>
      <c r="E37" s="125" t="n">
        <v>29</v>
      </c>
      <c r="F37" s="126"/>
      <c r="G37" s="126"/>
      <c r="H37" s="33" t="s">
        <v>53</v>
      </c>
      <c r="I37" s="23" t="n">
        <v>5</v>
      </c>
      <c r="J37" s="126"/>
      <c r="K37" s="129"/>
    </row>
    <row r="38" customFormat="false" ht="18.75" hidden="false" customHeight="true" outlineLevel="0" collapsed="false">
      <c r="A38" s="28" t="n">
        <v>32</v>
      </c>
      <c r="B38" s="29" t="s">
        <v>127</v>
      </c>
      <c r="C38" s="29" t="s">
        <v>128</v>
      </c>
      <c r="D38" s="28" t="s">
        <v>35</v>
      </c>
      <c r="E38" s="128" t="n">
        <v>31</v>
      </c>
      <c r="F38" s="126"/>
      <c r="G38" s="126"/>
      <c r="H38" s="33" t="s">
        <v>53</v>
      </c>
      <c r="I38" s="23" t="n">
        <v>5</v>
      </c>
      <c r="J38" s="126"/>
      <c r="K38" s="129"/>
    </row>
    <row r="39" customFormat="false" ht="18.75" hidden="false" customHeight="true" outlineLevel="0" collapsed="false">
      <c r="A39" s="28" t="n">
        <v>33</v>
      </c>
      <c r="B39" s="29" t="s">
        <v>112</v>
      </c>
      <c r="C39" s="29" t="s">
        <v>57</v>
      </c>
      <c r="D39" s="28" t="s">
        <v>28</v>
      </c>
      <c r="E39" s="125" t="n">
        <v>34</v>
      </c>
      <c r="F39" s="126"/>
      <c r="G39" s="126"/>
      <c r="H39" s="33" t="s">
        <v>53</v>
      </c>
      <c r="I39" s="23" t="n">
        <v>5</v>
      </c>
      <c r="J39" s="126"/>
      <c r="K39" s="129"/>
    </row>
    <row r="40" customFormat="false" ht="18.75" hidden="false" customHeight="true" outlineLevel="0" collapsed="false">
      <c r="A40" s="28" t="n">
        <v>34</v>
      </c>
      <c r="B40" s="29" t="s">
        <v>188</v>
      </c>
      <c r="C40" s="29" t="s">
        <v>189</v>
      </c>
      <c r="D40" s="28" t="s">
        <v>190</v>
      </c>
      <c r="E40" s="128" t="n">
        <v>25</v>
      </c>
      <c r="F40" s="126"/>
      <c r="G40" s="126"/>
      <c r="H40" s="33" t="s">
        <v>607</v>
      </c>
      <c r="I40" s="23" t="n">
        <v>4</v>
      </c>
      <c r="J40" s="126"/>
      <c r="K40" s="129"/>
    </row>
    <row r="41" customFormat="false" ht="18.75" hidden="false" customHeight="true" outlineLevel="0" collapsed="false">
      <c r="A41" s="28" t="n">
        <v>35</v>
      </c>
      <c r="B41" s="29" t="s">
        <v>180</v>
      </c>
      <c r="C41" s="29" t="s">
        <v>181</v>
      </c>
      <c r="D41" s="28" t="s">
        <v>71</v>
      </c>
      <c r="E41" s="128" t="n">
        <v>26</v>
      </c>
      <c r="F41" s="126"/>
      <c r="G41" s="126"/>
      <c r="H41" s="33" t="s">
        <v>607</v>
      </c>
      <c r="I41" s="23" t="n">
        <v>4</v>
      </c>
      <c r="J41" s="126"/>
      <c r="K41" s="129"/>
    </row>
    <row r="42" customFormat="false" ht="18.75" hidden="false" customHeight="true" outlineLevel="0" collapsed="false">
      <c r="A42" s="28" t="n">
        <v>36</v>
      </c>
      <c r="B42" s="29" t="s">
        <v>141</v>
      </c>
      <c r="C42" s="29" t="s">
        <v>142</v>
      </c>
      <c r="D42" s="28" t="s">
        <v>28</v>
      </c>
      <c r="E42" s="125" t="n">
        <v>29</v>
      </c>
      <c r="F42" s="126"/>
      <c r="G42" s="126"/>
      <c r="H42" s="33" t="s">
        <v>607</v>
      </c>
      <c r="I42" s="23" t="n">
        <v>4</v>
      </c>
      <c r="J42" s="126"/>
      <c r="K42" s="129"/>
    </row>
    <row r="43" customFormat="false" ht="18.75" hidden="false" customHeight="true" outlineLevel="0" collapsed="false">
      <c r="A43" s="28" t="n">
        <v>37</v>
      </c>
      <c r="B43" s="29" t="s">
        <v>131</v>
      </c>
      <c r="C43" s="29" t="s">
        <v>132</v>
      </c>
      <c r="D43" s="28" t="s">
        <v>32</v>
      </c>
      <c r="E43" s="125" t="n">
        <v>31</v>
      </c>
      <c r="F43" s="126"/>
      <c r="G43" s="126"/>
      <c r="H43" s="33" t="s">
        <v>607</v>
      </c>
      <c r="I43" s="23" t="n">
        <v>4</v>
      </c>
      <c r="J43" s="126"/>
      <c r="K43" s="129"/>
    </row>
    <row r="44" customFormat="false" ht="18.75" hidden="false" customHeight="true" outlineLevel="0" collapsed="false">
      <c r="A44" s="28" t="n">
        <v>38</v>
      </c>
      <c r="B44" s="29" t="s">
        <v>59</v>
      </c>
      <c r="C44" s="29" t="s">
        <v>176</v>
      </c>
      <c r="D44" s="28" t="s">
        <v>28</v>
      </c>
      <c r="E44" s="125" t="n">
        <v>26</v>
      </c>
      <c r="F44" s="126"/>
      <c r="G44" s="126"/>
      <c r="H44" s="33" t="s">
        <v>608</v>
      </c>
      <c r="I44" s="23" t="n">
        <v>3</v>
      </c>
      <c r="J44" s="126"/>
      <c r="K44" s="129"/>
    </row>
    <row r="45" customFormat="false" ht="18.75" hidden="false" customHeight="true" outlineLevel="0" collapsed="false">
      <c r="A45" s="28" t="n">
        <v>39</v>
      </c>
      <c r="B45" s="29" t="s">
        <v>118</v>
      </c>
      <c r="C45" s="29" t="s">
        <v>119</v>
      </c>
      <c r="D45" s="28" t="s">
        <v>120</v>
      </c>
      <c r="E45" s="125" t="n">
        <v>32</v>
      </c>
      <c r="F45" s="126"/>
      <c r="G45" s="126"/>
      <c r="H45" s="33" t="s">
        <v>608</v>
      </c>
      <c r="I45" s="23" t="n">
        <v>3</v>
      </c>
      <c r="J45" s="126"/>
      <c r="K45" s="129"/>
    </row>
    <row r="46" customFormat="false" ht="18.75" hidden="false" customHeight="true" outlineLevel="0" collapsed="false">
      <c r="A46" s="28" t="n">
        <v>40</v>
      </c>
      <c r="B46" s="29" t="s">
        <v>186</v>
      </c>
      <c r="C46" s="29" t="s">
        <v>187</v>
      </c>
      <c r="D46" s="28" t="s">
        <v>149</v>
      </c>
      <c r="E46" s="125" t="n">
        <v>25</v>
      </c>
      <c r="F46" s="126"/>
      <c r="G46" s="126"/>
      <c r="H46" s="33" t="s">
        <v>609</v>
      </c>
      <c r="I46" s="23" t="n">
        <v>2</v>
      </c>
      <c r="J46" s="126"/>
      <c r="K46" s="129"/>
    </row>
    <row r="47" customFormat="false" ht="18.75" hidden="false" customHeight="true" outlineLevel="0" collapsed="false">
      <c r="A47" s="28" t="n">
        <v>41</v>
      </c>
      <c r="B47" s="29" t="s">
        <v>191</v>
      </c>
      <c r="C47" s="29" t="s">
        <v>62</v>
      </c>
      <c r="D47" s="28" t="s">
        <v>67</v>
      </c>
      <c r="E47" s="128" t="n">
        <v>25</v>
      </c>
      <c r="F47" s="126"/>
      <c r="G47" s="126"/>
      <c r="H47" s="33" t="s">
        <v>609</v>
      </c>
      <c r="I47" s="23" t="n">
        <v>2</v>
      </c>
      <c r="J47" s="126"/>
      <c r="K47" s="129"/>
    </row>
    <row r="48" customFormat="false" ht="18.75" hidden="false" customHeight="true" outlineLevel="0" collapsed="false">
      <c r="A48" s="28" t="n">
        <v>42</v>
      </c>
      <c r="B48" s="29" t="s">
        <v>173</v>
      </c>
      <c r="C48" s="29" t="s">
        <v>174</v>
      </c>
      <c r="D48" s="28" t="s">
        <v>120</v>
      </c>
      <c r="E48" s="125" t="n">
        <v>26</v>
      </c>
      <c r="F48" s="126"/>
      <c r="G48" s="126"/>
      <c r="H48" s="33" t="s">
        <v>609</v>
      </c>
      <c r="I48" s="23" t="n">
        <v>2</v>
      </c>
      <c r="J48" s="126"/>
      <c r="K48" s="129"/>
    </row>
    <row r="49" customFormat="false" ht="18.75" hidden="false" customHeight="true" outlineLevel="0" collapsed="false">
      <c r="A49" s="28" t="n">
        <v>43</v>
      </c>
      <c r="B49" s="29" t="s">
        <v>162</v>
      </c>
      <c r="C49" s="29" t="s">
        <v>66</v>
      </c>
      <c r="D49" s="28" t="s">
        <v>163</v>
      </c>
      <c r="E49" s="125" t="n">
        <v>27</v>
      </c>
      <c r="F49" s="126"/>
      <c r="G49" s="126"/>
      <c r="H49" s="33" t="s">
        <v>609</v>
      </c>
      <c r="I49" s="23" t="n">
        <v>2</v>
      </c>
      <c r="J49" s="126"/>
      <c r="K49" s="129"/>
    </row>
    <row r="50" customFormat="false" ht="18.75" hidden="false" customHeight="true" outlineLevel="0" collapsed="false">
      <c r="A50" s="28" t="n">
        <v>44</v>
      </c>
      <c r="B50" s="29" t="s">
        <v>147</v>
      </c>
      <c r="C50" s="29" t="s">
        <v>148</v>
      </c>
      <c r="D50" s="28" t="s">
        <v>149</v>
      </c>
      <c r="E50" s="125" t="n">
        <v>28</v>
      </c>
      <c r="F50" s="126"/>
      <c r="G50" s="126"/>
      <c r="H50" s="33" t="s">
        <v>610</v>
      </c>
      <c r="I50" s="23" t="n">
        <v>1</v>
      </c>
      <c r="J50" s="126"/>
      <c r="K50" s="129"/>
    </row>
    <row r="51" customFormat="false" ht="18.75" hidden="false" customHeight="true" outlineLevel="0" collapsed="false">
      <c r="A51" s="28" t="n">
        <v>45</v>
      </c>
      <c r="B51" s="131" t="s">
        <v>192</v>
      </c>
      <c r="C51" s="131" t="s">
        <v>193</v>
      </c>
      <c r="D51" s="132" t="s">
        <v>35</v>
      </c>
      <c r="E51" s="125" t="n">
        <v>25</v>
      </c>
      <c r="F51" s="133"/>
      <c r="G51" s="133"/>
      <c r="H51" s="134" t="s">
        <v>94</v>
      </c>
      <c r="I51" s="134" t="s">
        <v>94</v>
      </c>
      <c r="J51" s="133"/>
      <c r="K51" s="135"/>
    </row>
    <row r="52" customFormat="false" ht="18.75" hidden="false" customHeight="true" outlineLevel="0" collapsed="false">
      <c r="A52" s="28" t="n">
        <v>46</v>
      </c>
      <c r="B52" s="29" t="s">
        <v>195</v>
      </c>
      <c r="C52" s="29" t="s">
        <v>196</v>
      </c>
      <c r="D52" s="28" t="s">
        <v>38</v>
      </c>
      <c r="E52" s="128" t="n">
        <v>25</v>
      </c>
      <c r="F52" s="126"/>
      <c r="G52" s="126"/>
      <c r="H52" s="134" t="s">
        <v>94</v>
      </c>
      <c r="I52" s="134" t="s">
        <v>94</v>
      </c>
      <c r="J52" s="126"/>
      <c r="K52" s="129"/>
    </row>
    <row r="53" customFormat="false" ht="18.75" hidden="false" customHeight="true" outlineLevel="0" collapsed="false">
      <c r="A53" s="28" t="n">
        <v>47</v>
      </c>
      <c r="B53" s="29" t="s">
        <v>185</v>
      </c>
      <c r="C53" s="29" t="s">
        <v>119</v>
      </c>
      <c r="D53" s="28" t="s">
        <v>67</v>
      </c>
      <c r="E53" s="125" t="n">
        <v>25</v>
      </c>
      <c r="F53" s="126"/>
      <c r="G53" s="126"/>
      <c r="H53" s="134" t="s">
        <v>94</v>
      </c>
      <c r="I53" s="134" t="s">
        <v>94</v>
      </c>
      <c r="J53" s="126"/>
      <c r="K53" s="129"/>
    </row>
    <row r="54" customFormat="false" ht="18.75" hidden="false" customHeight="true" outlineLevel="0" collapsed="false">
      <c r="A54" s="28" t="n">
        <v>48</v>
      </c>
      <c r="B54" s="29" t="s">
        <v>177</v>
      </c>
      <c r="C54" s="29" t="s">
        <v>178</v>
      </c>
      <c r="D54" s="28" t="s">
        <v>18</v>
      </c>
      <c r="E54" s="125" t="n">
        <v>26</v>
      </c>
      <c r="F54" s="126"/>
      <c r="G54" s="126"/>
      <c r="H54" s="134" t="s">
        <v>94</v>
      </c>
      <c r="I54" s="134" t="s">
        <v>94</v>
      </c>
      <c r="J54" s="126"/>
      <c r="K54" s="129"/>
    </row>
    <row r="55" customFormat="false" ht="18.75" hidden="false" customHeight="true" outlineLevel="0" collapsed="false">
      <c r="A55" s="28" t="n">
        <v>49</v>
      </c>
      <c r="B55" s="29" t="s">
        <v>184</v>
      </c>
      <c r="C55" s="29" t="s">
        <v>27</v>
      </c>
      <c r="D55" s="28" t="s">
        <v>28</v>
      </c>
      <c r="E55" s="125" t="n">
        <v>26</v>
      </c>
      <c r="F55" s="126"/>
      <c r="G55" s="126"/>
      <c r="H55" s="134" t="s">
        <v>94</v>
      </c>
      <c r="I55" s="134" t="s">
        <v>94</v>
      </c>
      <c r="J55" s="126"/>
      <c r="K55" s="129"/>
    </row>
    <row r="56" customFormat="false" ht="18.75" hidden="false" customHeight="true" outlineLevel="0" collapsed="false">
      <c r="A56" s="28" t="n">
        <v>50</v>
      </c>
      <c r="B56" s="29" t="s">
        <v>183</v>
      </c>
      <c r="C56" s="29" t="s">
        <v>89</v>
      </c>
      <c r="D56" s="28" t="s">
        <v>161</v>
      </c>
      <c r="E56" s="128" t="n">
        <v>26</v>
      </c>
      <c r="F56" s="126"/>
      <c r="G56" s="126"/>
      <c r="H56" s="134" t="s">
        <v>94</v>
      </c>
      <c r="I56" s="134" t="s">
        <v>94</v>
      </c>
      <c r="J56" s="126"/>
      <c r="K56" s="129"/>
    </row>
    <row r="57" customFormat="false" ht="18.75" hidden="false" customHeight="true" outlineLevel="0" collapsed="false">
      <c r="A57" s="28" t="n">
        <v>51</v>
      </c>
      <c r="B57" s="29" t="s">
        <v>157</v>
      </c>
      <c r="C57" s="29" t="s">
        <v>155</v>
      </c>
      <c r="D57" s="28" t="s">
        <v>18</v>
      </c>
      <c r="E57" s="125" t="n">
        <v>27</v>
      </c>
      <c r="F57" s="126"/>
      <c r="G57" s="126"/>
      <c r="H57" s="134" t="s">
        <v>94</v>
      </c>
      <c r="I57" s="134" t="s">
        <v>94</v>
      </c>
      <c r="J57" s="126"/>
      <c r="K57" s="129"/>
    </row>
    <row r="58" customFormat="false" ht="18.75" hidden="false" customHeight="true" outlineLevel="0" collapsed="false">
      <c r="A58" s="28" t="n">
        <v>52</v>
      </c>
      <c r="B58" s="29" t="s">
        <v>171</v>
      </c>
      <c r="C58" s="29" t="s">
        <v>142</v>
      </c>
      <c r="D58" s="28" t="s">
        <v>38</v>
      </c>
      <c r="E58" s="128" t="n">
        <v>27</v>
      </c>
      <c r="F58" s="126"/>
      <c r="G58" s="126"/>
      <c r="H58" s="134" t="s">
        <v>94</v>
      </c>
      <c r="I58" s="134" t="s">
        <v>94</v>
      </c>
      <c r="J58" s="126"/>
      <c r="K58" s="129"/>
    </row>
    <row r="59" customFormat="false" ht="18.75" hidden="false" customHeight="true" outlineLevel="0" collapsed="false">
      <c r="A59" s="28" t="n">
        <v>53</v>
      </c>
      <c r="B59" s="29" t="s">
        <v>169</v>
      </c>
      <c r="C59" s="29" t="s">
        <v>170</v>
      </c>
      <c r="D59" s="28" t="s">
        <v>161</v>
      </c>
      <c r="E59" s="128" t="n">
        <v>27</v>
      </c>
      <c r="F59" s="126"/>
      <c r="G59" s="126"/>
      <c r="H59" s="134" t="s">
        <v>94</v>
      </c>
      <c r="I59" s="134" t="s">
        <v>94</v>
      </c>
      <c r="J59" s="126"/>
      <c r="K59" s="129"/>
    </row>
    <row r="60" customFormat="false" ht="18.75" hidden="false" customHeight="true" outlineLevel="0" collapsed="false">
      <c r="A60" s="28" t="n">
        <v>54</v>
      </c>
      <c r="B60" s="29" t="s">
        <v>151</v>
      </c>
      <c r="C60" s="29" t="s">
        <v>152</v>
      </c>
      <c r="D60" s="28" t="s">
        <v>18</v>
      </c>
      <c r="E60" s="125" t="n">
        <v>28</v>
      </c>
      <c r="F60" s="126"/>
      <c r="G60" s="126"/>
      <c r="H60" s="134" t="s">
        <v>94</v>
      </c>
      <c r="I60" s="134" t="s">
        <v>94</v>
      </c>
      <c r="J60" s="126"/>
      <c r="K60" s="129"/>
    </row>
    <row r="61" customFormat="false" ht="18.75" hidden="false" customHeight="true" outlineLevel="0" collapsed="false">
      <c r="A61" s="28" t="n">
        <v>55</v>
      </c>
      <c r="B61" s="29" t="s">
        <v>154</v>
      </c>
      <c r="C61" s="29" t="s">
        <v>155</v>
      </c>
      <c r="D61" s="28" t="s">
        <v>18</v>
      </c>
      <c r="E61" s="125" t="n">
        <v>28</v>
      </c>
      <c r="F61" s="126"/>
      <c r="G61" s="126"/>
      <c r="H61" s="134" t="s">
        <v>94</v>
      </c>
      <c r="I61" s="134" t="s">
        <v>94</v>
      </c>
      <c r="J61" s="126"/>
      <c r="K61" s="129"/>
    </row>
    <row r="62" customFormat="false" ht="18.75" hidden="false" customHeight="true" outlineLevel="0" collapsed="false">
      <c r="A62" s="28" t="n">
        <v>56</v>
      </c>
      <c r="B62" s="29" t="s">
        <v>159</v>
      </c>
      <c r="C62" s="29" t="s">
        <v>160</v>
      </c>
      <c r="D62" s="28" t="s">
        <v>161</v>
      </c>
      <c r="E62" s="128" t="n">
        <v>28</v>
      </c>
      <c r="F62" s="126"/>
      <c r="G62" s="126"/>
      <c r="H62" s="134" t="s">
        <v>94</v>
      </c>
      <c r="I62" s="134" t="s">
        <v>94</v>
      </c>
      <c r="J62" s="126"/>
      <c r="K62" s="129"/>
    </row>
    <row r="63" customFormat="false" ht="18.75" hidden="false" customHeight="true" outlineLevel="0" collapsed="false">
      <c r="A63" s="28" t="n">
        <v>57</v>
      </c>
      <c r="B63" s="29" t="s">
        <v>143</v>
      </c>
      <c r="C63" s="29" t="s">
        <v>144</v>
      </c>
      <c r="D63" s="28" t="s">
        <v>28</v>
      </c>
      <c r="E63" s="125" t="n">
        <v>29</v>
      </c>
      <c r="F63" s="126"/>
      <c r="G63" s="126"/>
      <c r="H63" s="134" t="s">
        <v>94</v>
      </c>
      <c r="I63" s="134" t="s">
        <v>94</v>
      </c>
      <c r="J63" s="126"/>
      <c r="K63" s="129"/>
    </row>
    <row r="64" customFormat="false" ht="18.75" hidden="false" customHeight="true" outlineLevel="0" collapsed="false">
      <c r="A64" s="28" t="n">
        <v>58</v>
      </c>
      <c r="B64" s="29" t="s">
        <v>136</v>
      </c>
      <c r="C64" s="29" t="s">
        <v>137</v>
      </c>
      <c r="D64" s="28" t="s">
        <v>138</v>
      </c>
      <c r="E64" s="125" t="n">
        <v>30</v>
      </c>
      <c r="F64" s="126"/>
      <c r="G64" s="126"/>
      <c r="H64" s="134" t="s">
        <v>94</v>
      </c>
      <c r="I64" s="134" t="s">
        <v>94</v>
      </c>
      <c r="J64" s="126"/>
      <c r="K64" s="129"/>
    </row>
    <row r="65" customFormat="false" ht="15.75" hidden="false" customHeight="false" outlineLevel="0" collapsed="false">
      <c r="A65" s="136"/>
    </row>
    <row r="66" s="39" customFormat="true" ht="18.75" hidden="false" customHeight="true" outlineLevel="0" collapsed="false">
      <c r="A66" s="137" t="s">
        <v>611</v>
      </c>
      <c r="K66" s="138"/>
    </row>
    <row r="67" s="39" customFormat="true" ht="18.75" hidden="false" customHeight="true" outlineLevel="0" collapsed="false">
      <c r="A67" s="137" t="s">
        <v>612</v>
      </c>
      <c r="G67" s="137" t="s">
        <v>613</v>
      </c>
      <c r="K67" s="138"/>
    </row>
    <row r="68" s="39" customFormat="true" ht="18.75" hidden="false" customHeight="true" outlineLevel="0" collapsed="false">
      <c r="K68" s="138"/>
    </row>
    <row r="69" s="39" customFormat="true" ht="18.75" hidden="false" customHeight="true" outlineLevel="0" collapsed="false">
      <c r="B69" s="137" t="s">
        <v>614</v>
      </c>
      <c r="K69" s="138"/>
    </row>
    <row r="70" s="39" customFormat="true" ht="18.75" hidden="false" customHeight="true" outlineLevel="0" collapsed="false">
      <c r="B70" s="137"/>
      <c r="K70" s="138"/>
    </row>
    <row r="71" s="39" customFormat="true" ht="18.75" hidden="false" customHeight="true" outlineLevel="0" collapsed="false">
      <c r="B71" s="137"/>
      <c r="K71" s="138"/>
    </row>
    <row r="72" s="39" customFormat="true" ht="18.75" hidden="false" customHeight="true" outlineLevel="0" collapsed="false">
      <c r="B72" s="137" t="s">
        <v>615</v>
      </c>
      <c r="K72" s="138"/>
    </row>
  </sheetData>
  <autoFilter ref="A6:L6"/>
  <mergeCells count="4">
    <mergeCell ref="A1:C1"/>
    <mergeCell ref="A2:C2"/>
    <mergeCell ref="A3:J3"/>
    <mergeCell ref="A4:J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A7" activePane="bottomLeft" state="frozen"/>
      <selection pane="topLeft" activeCell="A4" activeCellId="0" sqref="A4"/>
      <selection pane="bottom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28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3.28"/>
    <col collapsed="false" customWidth="true" hidden="false" outlineLevel="0" max="7" min="6" style="1" width="12.56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1" min="10" style="1" width="10.41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s="9" customFormat="true" ht="16.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</row>
    <row r="2" s="9" customFormat="true" ht="16.5" hidden="false" customHeight="false" outlineLevel="0" collapsed="false">
      <c r="A2" s="4" t="s">
        <v>1</v>
      </c>
      <c r="B2" s="4"/>
      <c r="C2" s="4"/>
      <c r="D2" s="5"/>
      <c r="E2" s="10"/>
      <c r="F2" s="10"/>
      <c r="G2" s="10"/>
      <c r="H2" s="10"/>
      <c r="I2" s="10"/>
      <c r="J2" s="10"/>
      <c r="K2" s="10"/>
    </row>
    <row r="3" s="9" customFormat="true" ht="20.25" hidden="false" customHeight="false" outlineLevel="0" collapsed="false">
      <c r="A3" s="12" t="s">
        <v>616</v>
      </c>
      <c r="B3" s="12"/>
      <c r="C3" s="12"/>
      <c r="D3" s="12"/>
      <c r="E3" s="120"/>
      <c r="F3" s="120"/>
      <c r="G3" s="120"/>
      <c r="H3" s="120"/>
      <c r="I3" s="120"/>
      <c r="J3" s="120"/>
      <c r="K3" s="120"/>
    </row>
    <row r="4" s="9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9" customFormat="true" ht="16.5" hidden="false" customHeight="false" outlineLevel="0" collapsed="false">
      <c r="E5" s="124"/>
      <c r="F5" s="124"/>
      <c r="G5" s="124"/>
      <c r="H5" s="124"/>
      <c r="I5" s="124"/>
      <c r="J5" s="124"/>
      <c r="K5" s="124"/>
    </row>
    <row r="6" s="17" customFormat="true" ht="18.75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 t="s">
        <v>617</v>
      </c>
      <c r="F6" s="14" t="s">
        <v>618</v>
      </c>
      <c r="G6" s="14" t="s">
        <v>619</v>
      </c>
      <c r="H6" s="14" t="s">
        <v>620</v>
      </c>
      <c r="I6" s="14" t="s">
        <v>621</v>
      </c>
      <c r="J6" s="14" t="s">
        <v>622</v>
      </c>
      <c r="K6" s="14" t="s">
        <v>623</v>
      </c>
      <c r="L6" s="14" t="s">
        <v>579</v>
      </c>
    </row>
    <row r="7" customFormat="false" ht="18.75" hidden="false" customHeight="true" outlineLevel="0" collapsed="false">
      <c r="A7" s="20" t="n">
        <v>1</v>
      </c>
      <c r="B7" s="21" t="s">
        <v>16</v>
      </c>
      <c r="C7" s="21" t="s">
        <v>17</v>
      </c>
      <c r="D7" s="20" t="s">
        <v>18</v>
      </c>
      <c r="E7" s="139" t="n">
        <v>9.5</v>
      </c>
      <c r="F7" s="139" t="n">
        <v>10</v>
      </c>
      <c r="G7" s="139" t="n">
        <v>9</v>
      </c>
      <c r="H7" s="139" t="n">
        <v>10</v>
      </c>
      <c r="I7" s="139" t="n">
        <v>9</v>
      </c>
      <c r="J7" s="139" t="n">
        <v>9</v>
      </c>
      <c r="K7" s="139" t="n">
        <f aca="false">E7+F7+G7+H7+I7+J7</f>
        <v>56.5</v>
      </c>
      <c r="L7" s="140" t="s">
        <v>624</v>
      </c>
    </row>
    <row r="8" customFormat="false" ht="18.75" hidden="false" customHeight="true" outlineLevel="0" collapsed="false">
      <c r="A8" s="20" t="n">
        <v>2</v>
      </c>
      <c r="B8" s="21" t="s">
        <v>22</v>
      </c>
      <c r="C8" s="21" t="s">
        <v>23</v>
      </c>
      <c r="D8" s="20" t="s">
        <v>24</v>
      </c>
      <c r="E8" s="139" t="n">
        <v>10</v>
      </c>
      <c r="F8" s="139" t="n">
        <v>10</v>
      </c>
      <c r="G8" s="139" t="n">
        <v>9.5</v>
      </c>
      <c r="H8" s="139" t="n">
        <v>10</v>
      </c>
      <c r="I8" s="139" t="n">
        <v>8</v>
      </c>
      <c r="J8" s="139" t="n">
        <v>9</v>
      </c>
      <c r="K8" s="139" t="n">
        <f aca="false">E8+F8+G8+H8+I8+J8</f>
        <v>56.5</v>
      </c>
      <c r="L8" s="140" t="s">
        <v>624</v>
      </c>
    </row>
    <row r="9" customFormat="false" ht="18.75" hidden="false" customHeight="true" outlineLevel="0" collapsed="false">
      <c r="A9" s="20" t="n">
        <v>3</v>
      </c>
      <c r="B9" s="21" t="s">
        <v>26</v>
      </c>
      <c r="C9" s="21" t="s">
        <v>27</v>
      </c>
      <c r="D9" s="20" t="s">
        <v>28</v>
      </c>
      <c r="E9" s="139" t="n">
        <v>9.5</v>
      </c>
      <c r="F9" s="139" t="n">
        <v>10</v>
      </c>
      <c r="G9" s="139" t="n">
        <v>9</v>
      </c>
      <c r="H9" s="139" t="n">
        <v>10</v>
      </c>
      <c r="I9" s="139" t="n">
        <v>9</v>
      </c>
      <c r="J9" s="139" t="n">
        <v>9</v>
      </c>
      <c r="K9" s="139" t="n">
        <f aca="false">E9+F9+G9+H9+I9+J9</f>
        <v>56.5</v>
      </c>
      <c r="L9" s="140" t="s">
        <v>624</v>
      </c>
    </row>
    <row r="10" customFormat="false" ht="18.75" hidden="false" customHeight="true" outlineLevel="0" collapsed="false">
      <c r="A10" s="20" t="n">
        <v>4</v>
      </c>
      <c r="B10" s="21" t="s">
        <v>30</v>
      </c>
      <c r="C10" s="21" t="s">
        <v>31</v>
      </c>
      <c r="D10" s="20" t="s">
        <v>32</v>
      </c>
      <c r="E10" s="139" t="n">
        <v>10</v>
      </c>
      <c r="F10" s="139" t="n">
        <v>8</v>
      </c>
      <c r="G10" s="139" t="n">
        <v>9</v>
      </c>
      <c r="H10" s="139" t="n">
        <v>9.5</v>
      </c>
      <c r="I10" s="139" t="n">
        <v>9</v>
      </c>
      <c r="J10" s="139" t="n">
        <v>9</v>
      </c>
      <c r="K10" s="139" t="n">
        <f aca="false">E10+F10+G10+H10+I10+J10</f>
        <v>54.5</v>
      </c>
      <c r="L10" s="140" t="s">
        <v>624</v>
      </c>
    </row>
    <row r="11" customFormat="false" ht="18.75" hidden="false" customHeight="true" outlineLevel="0" collapsed="false">
      <c r="A11" s="20" t="n">
        <v>5</v>
      </c>
      <c r="B11" s="21" t="s">
        <v>33</v>
      </c>
      <c r="C11" s="21" t="s">
        <v>34</v>
      </c>
      <c r="D11" s="20" t="s">
        <v>35</v>
      </c>
      <c r="E11" s="139" t="n">
        <v>9.5</v>
      </c>
      <c r="F11" s="139" t="n">
        <v>9</v>
      </c>
      <c r="G11" s="139" t="n">
        <v>9</v>
      </c>
      <c r="H11" s="139" t="n">
        <v>9</v>
      </c>
      <c r="I11" s="139" t="n">
        <v>8</v>
      </c>
      <c r="J11" s="139" t="n">
        <v>9</v>
      </c>
      <c r="K11" s="139" t="n">
        <f aca="false">E11+F11+G11+H11+I11+J11</f>
        <v>53.5</v>
      </c>
      <c r="L11" s="140" t="s">
        <v>624</v>
      </c>
    </row>
    <row r="12" customFormat="false" ht="18.75" hidden="false" customHeight="true" outlineLevel="0" collapsed="false">
      <c r="A12" s="20" t="n">
        <v>6</v>
      </c>
      <c r="B12" s="21" t="s">
        <v>36</v>
      </c>
      <c r="C12" s="21" t="s">
        <v>37</v>
      </c>
      <c r="D12" s="20" t="s">
        <v>38</v>
      </c>
      <c r="E12" s="139" t="n">
        <v>9</v>
      </c>
      <c r="F12" s="139" t="n">
        <v>9</v>
      </c>
      <c r="G12" s="139" t="n">
        <v>9</v>
      </c>
      <c r="H12" s="139" t="n">
        <v>9</v>
      </c>
      <c r="I12" s="139" t="n">
        <v>9</v>
      </c>
      <c r="J12" s="139" t="n">
        <v>8</v>
      </c>
      <c r="K12" s="139" t="n">
        <f aca="false">E12+F12+G12+H12+I12+J12</f>
        <v>53</v>
      </c>
      <c r="L12" s="140" t="s">
        <v>624</v>
      </c>
    </row>
    <row r="13" customFormat="false" ht="18.75" hidden="false" customHeight="true" outlineLevel="0" collapsed="false">
      <c r="A13" s="20" t="n">
        <v>7</v>
      </c>
      <c r="B13" s="21" t="s">
        <v>40</v>
      </c>
      <c r="C13" s="21" t="s">
        <v>41</v>
      </c>
      <c r="D13" s="20" t="s">
        <v>42</v>
      </c>
      <c r="E13" s="139" t="n">
        <v>9.5</v>
      </c>
      <c r="F13" s="139" t="n">
        <v>8</v>
      </c>
      <c r="G13" s="139" t="n">
        <v>8.5</v>
      </c>
      <c r="H13" s="139" t="n">
        <v>9.5</v>
      </c>
      <c r="I13" s="139" t="n">
        <v>9</v>
      </c>
      <c r="J13" s="139" t="n">
        <v>8.5</v>
      </c>
      <c r="K13" s="139" t="n">
        <f aca="false">E13+F13+G13+H13+I13+J13</f>
        <v>53</v>
      </c>
      <c r="L13" s="140" t="s">
        <v>624</v>
      </c>
    </row>
    <row r="14" customFormat="false" ht="18.75" hidden="false" customHeight="true" outlineLevel="0" collapsed="false">
      <c r="A14" s="20" t="n">
        <v>8</v>
      </c>
      <c r="B14" s="21" t="s">
        <v>43</v>
      </c>
      <c r="C14" s="21" t="s">
        <v>44</v>
      </c>
      <c r="D14" s="20" t="s">
        <v>32</v>
      </c>
      <c r="E14" s="139" t="n">
        <v>9</v>
      </c>
      <c r="F14" s="139" t="n">
        <v>9</v>
      </c>
      <c r="G14" s="139" t="n">
        <v>9</v>
      </c>
      <c r="H14" s="139" t="n">
        <v>9</v>
      </c>
      <c r="I14" s="139" t="n">
        <v>9</v>
      </c>
      <c r="J14" s="139" t="n">
        <v>8</v>
      </c>
      <c r="K14" s="139" t="n">
        <f aca="false">E14+F14+G14+H14+I14+J14</f>
        <v>53</v>
      </c>
      <c r="L14" s="140" t="s">
        <v>624</v>
      </c>
    </row>
    <row r="15" customFormat="false" ht="18.75" hidden="false" customHeight="true" outlineLevel="0" collapsed="false">
      <c r="A15" s="20" t="n">
        <v>9</v>
      </c>
      <c r="B15" s="21" t="s">
        <v>46</v>
      </c>
      <c r="C15" s="21" t="s">
        <v>47</v>
      </c>
      <c r="D15" s="20" t="s">
        <v>28</v>
      </c>
      <c r="E15" s="139" t="n">
        <v>9</v>
      </c>
      <c r="F15" s="139" t="n">
        <v>9</v>
      </c>
      <c r="G15" s="139" t="n">
        <v>9</v>
      </c>
      <c r="H15" s="139" t="n">
        <v>8.5</v>
      </c>
      <c r="I15" s="139" t="n">
        <v>8.5</v>
      </c>
      <c r="J15" s="139" t="n">
        <v>8.5</v>
      </c>
      <c r="K15" s="139" t="n">
        <f aca="false">E15+F15+G15+H15+I15+J15</f>
        <v>52.5</v>
      </c>
      <c r="L15" s="140" t="s">
        <v>624</v>
      </c>
    </row>
    <row r="16" customFormat="false" ht="18.75" hidden="false" customHeight="true" outlineLevel="0" collapsed="false">
      <c r="A16" s="20" t="n">
        <v>10</v>
      </c>
      <c r="B16" s="29" t="s">
        <v>63</v>
      </c>
      <c r="C16" s="29" t="s">
        <v>64</v>
      </c>
      <c r="D16" s="28" t="s">
        <v>32</v>
      </c>
      <c r="E16" s="126" t="n">
        <v>9</v>
      </c>
      <c r="F16" s="126" t="n">
        <v>9</v>
      </c>
      <c r="G16" s="126" t="n">
        <v>8.5</v>
      </c>
      <c r="H16" s="126" t="n">
        <v>9</v>
      </c>
      <c r="I16" s="126" t="n">
        <v>8.5</v>
      </c>
      <c r="J16" s="126" t="n">
        <v>8</v>
      </c>
      <c r="K16" s="126" t="n">
        <f aca="false">E16+F16+G16+H16+I16+J16</f>
        <v>52</v>
      </c>
      <c r="L16" s="141"/>
    </row>
    <row r="17" customFormat="false" ht="18.75" hidden="false" customHeight="true" outlineLevel="0" collapsed="false">
      <c r="A17" s="20" t="n">
        <v>11</v>
      </c>
      <c r="B17" s="29" t="s">
        <v>65</v>
      </c>
      <c r="C17" s="29" t="s">
        <v>66</v>
      </c>
      <c r="D17" s="28" t="s">
        <v>67</v>
      </c>
      <c r="E17" s="126" t="n">
        <v>9</v>
      </c>
      <c r="F17" s="126" t="n">
        <v>8</v>
      </c>
      <c r="G17" s="126" t="n">
        <v>8</v>
      </c>
      <c r="H17" s="126" t="n">
        <v>8</v>
      </c>
      <c r="I17" s="126" t="n">
        <v>7</v>
      </c>
      <c r="J17" s="126" t="n">
        <v>8</v>
      </c>
      <c r="K17" s="126" t="n">
        <f aca="false">E17+F17+G17+H17+I17+J17</f>
        <v>48</v>
      </c>
      <c r="L17" s="141"/>
    </row>
    <row r="18" customFormat="false" ht="18.75" hidden="false" customHeight="true" outlineLevel="0" collapsed="false">
      <c r="A18" s="20" t="n">
        <v>12</v>
      </c>
      <c r="B18" s="29" t="s">
        <v>68</v>
      </c>
      <c r="C18" s="29" t="s">
        <v>27</v>
      </c>
      <c r="D18" s="28" t="s">
        <v>32</v>
      </c>
      <c r="E18" s="126" t="n">
        <v>9</v>
      </c>
      <c r="F18" s="126" t="n">
        <v>7</v>
      </c>
      <c r="G18" s="126" t="n">
        <v>7.5</v>
      </c>
      <c r="H18" s="126" t="n">
        <v>9</v>
      </c>
      <c r="I18" s="126" t="n">
        <v>7</v>
      </c>
      <c r="J18" s="126" t="n">
        <v>7.5</v>
      </c>
      <c r="K18" s="126" t="n">
        <f aca="false">E18+F18+G18+H18+I18+J18</f>
        <v>47</v>
      </c>
      <c r="L18" s="141"/>
    </row>
    <row r="19" customFormat="false" ht="18.75" hidden="false" customHeight="true" outlineLevel="0" collapsed="false">
      <c r="A19" s="20" t="n">
        <v>13</v>
      </c>
      <c r="B19" s="29" t="s">
        <v>69</v>
      </c>
      <c r="C19" s="29" t="s">
        <v>70</v>
      </c>
      <c r="D19" s="28" t="s">
        <v>71</v>
      </c>
      <c r="E19" s="126" t="n">
        <v>8</v>
      </c>
      <c r="F19" s="126" t="n">
        <v>7.5</v>
      </c>
      <c r="G19" s="126" t="n">
        <v>8</v>
      </c>
      <c r="H19" s="126" t="n">
        <v>7</v>
      </c>
      <c r="I19" s="126" t="n">
        <v>7.5</v>
      </c>
      <c r="J19" s="126" t="n">
        <v>7.5</v>
      </c>
      <c r="K19" s="126" t="n">
        <f aca="false">E19+F19+G19+H19+I19+J19</f>
        <v>45.5</v>
      </c>
      <c r="L19" s="141"/>
    </row>
    <row r="20" customFormat="false" ht="18.75" hidden="false" customHeight="true" outlineLevel="0" collapsed="false">
      <c r="A20" s="20" t="n">
        <v>14</v>
      </c>
      <c r="B20" s="29" t="s">
        <v>72</v>
      </c>
      <c r="C20" s="29" t="s">
        <v>73</v>
      </c>
      <c r="D20" s="28" t="s">
        <v>18</v>
      </c>
      <c r="E20" s="126" t="n">
        <v>9</v>
      </c>
      <c r="F20" s="126" t="n">
        <v>6</v>
      </c>
      <c r="G20" s="126" t="n">
        <v>7</v>
      </c>
      <c r="H20" s="126" t="n">
        <v>7.5</v>
      </c>
      <c r="I20" s="126" t="n">
        <v>7</v>
      </c>
      <c r="J20" s="126" t="n">
        <v>7</v>
      </c>
      <c r="K20" s="126" t="n">
        <f aca="false">E20+F20+G20+H20+I20+J20</f>
        <v>43.5</v>
      </c>
      <c r="L20" s="141"/>
    </row>
    <row r="21" customFormat="false" ht="18.75" hidden="false" customHeight="true" outlineLevel="0" collapsed="false">
      <c r="A21" s="20" t="n">
        <v>15</v>
      </c>
      <c r="B21" s="29" t="s">
        <v>75</v>
      </c>
      <c r="C21" s="29" t="s">
        <v>76</v>
      </c>
      <c r="D21" s="28" t="s">
        <v>42</v>
      </c>
      <c r="E21" s="126" t="n">
        <v>8</v>
      </c>
      <c r="F21" s="126" t="n">
        <v>7</v>
      </c>
      <c r="G21" s="126" t="n">
        <v>7</v>
      </c>
      <c r="H21" s="126" t="n">
        <v>6.5</v>
      </c>
      <c r="I21" s="126" t="n">
        <v>8</v>
      </c>
      <c r="J21" s="126" t="n">
        <v>7</v>
      </c>
      <c r="K21" s="126" t="n">
        <f aca="false">E21+F21+G21+H21+I21+J21</f>
        <v>43.5</v>
      </c>
      <c r="L21" s="141"/>
    </row>
    <row r="22" customFormat="false" ht="18.75" hidden="false" customHeight="true" outlineLevel="0" collapsed="false">
      <c r="A22" s="20" t="n">
        <v>16</v>
      </c>
      <c r="B22" s="29" t="s">
        <v>77</v>
      </c>
      <c r="C22" s="29" t="s">
        <v>78</v>
      </c>
      <c r="D22" s="28" t="s">
        <v>35</v>
      </c>
      <c r="E22" s="126" t="n">
        <v>7</v>
      </c>
      <c r="F22" s="126" t="n">
        <v>6</v>
      </c>
      <c r="G22" s="126" t="n">
        <v>8</v>
      </c>
      <c r="H22" s="126" t="n">
        <v>6.5</v>
      </c>
      <c r="I22" s="126" t="n">
        <v>7</v>
      </c>
      <c r="J22" s="126" t="n">
        <v>8</v>
      </c>
      <c r="K22" s="126" t="n">
        <f aca="false">E22+F22+G22+H22+I22+J22</f>
        <v>42.5</v>
      </c>
      <c r="L22" s="141"/>
    </row>
    <row r="23" customFormat="false" ht="18.75" hidden="false" customHeight="true" outlineLevel="0" collapsed="false">
      <c r="A23" s="20" t="n">
        <v>17</v>
      </c>
      <c r="B23" s="29" t="s">
        <v>80</v>
      </c>
      <c r="C23" s="29" t="s">
        <v>81</v>
      </c>
      <c r="D23" s="28" t="s">
        <v>32</v>
      </c>
      <c r="E23" s="126" t="n">
        <v>6</v>
      </c>
      <c r="F23" s="126" t="n">
        <v>6</v>
      </c>
      <c r="G23" s="126" t="n">
        <v>8</v>
      </c>
      <c r="H23" s="126" t="n">
        <v>6.5</v>
      </c>
      <c r="I23" s="126" t="n">
        <v>7</v>
      </c>
      <c r="J23" s="126" t="n">
        <v>7</v>
      </c>
      <c r="K23" s="126" t="n">
        <f aca="false">E23+F23+G23+H23+I23+J23</f>
        <v>40.5</v>
      </c>
      <c r="L23" s="141"/>
    </row>
    <row r="24" customFormat="false" ht="18.75" hidden="false" customHeight="true" outlineLevel="0" collapsed="false">
      <c r="A24" s="20" t="n">
        <v>18</v>
      </c>
      <c r="B24" s="29" t="s">
        <v>82</v>
      </c>
      <c r="C24" s="29" t="s">
        <v>83</v>
      </c>
      <c r="D24" s="28" t="s">
        <v>28</v>
      </c>
      <c r="E24" s="126" t="n">
        <v>7</v>
      </c>
      <c r="F24" s="126" t="n">
        <v>8</v>
      </c>
      <c r="G24" s="126" t="n">
        <v>5</v>
      </c>
      <c r="H24" s="126" t="n">
        <v>8</v>
      </c>
      <c r="I24" s="126" t="n">
        <v>6</v>
      </c>
      <c r="J24" s="126" t="n">
        <v>5</v>
      </c>
      <c r="K24" s="126" t="n">
        <f aca="false">E24+F24+G24+H24+I24+J24</f>
        <v>39</v>
      </c>
      <c r="L24" s="141"/>
    </row>
    <row r="25" customFormat="false" ht="18.75" hidden="false" customHeight="true" outlineLevel="0" collapsed="false">
      <c r="A25" s="20" t="n">
        <v>19</v>
      </c>
      <c r="B25" s="29" t="s">
        <v>84</v>
      </c>
      <c r="C25" s="29" t="s">
        <v>66</v>
      </c>
      <c r="D25" s="28" t="s">
        <v>71</v>
      </c>
      <c r="E25" s="126" t="n">
        <v>7</v>
      </c>
      <c r="F25" s="126" t="n">
        <v>6</v>
      </c>
      <c r="G25" s="126" t="n">
        <v>6</v>
      </c>
      <c r="H25" s="126" t="n">
        <v>6.5</v>
      </c>
      <c r="I25" s="126" t="n">
        <v>6</v>
      </c>
      <c r="J25" s="126" t="n">
        <v>5.5</v>
      </c>
      <c r="K25" s="126" t="n">
        <f aca="false">E25+F25+G25+H25+I25+J25</f>
        <v>37</v>
      </c>
      <c r="L25" s="141"/>
    </row>
    <row r="26" customFormat="false" ht="18.75" hidden="false" customHeight="true" outlineLevel="0" collapsed="false">
      <c r="A26" s="20" t="n">
        <v>20</v>
      </c>
      <c r="B26" s="29" t="s">
        <v>85</v>
      </c>
      <c r="C26" s="29" t="s">
        <v>86</v>
      </c>
      <c r="D26" s="28" t="s">
        <v>42</v>
      </c>
      <c r="E26" s="126" t="n">
        <v>6</v>
      </c>
      <c r="F26" s="126" t="n">
        <v>6</v>
      </c>
      <c r="G26" s="126" t="n">
        <v>6</v>
      </c>
      <c r="H26" s="126" t="n">
        <v>6</v>
      </c>
      <c r="I26" s="126" t="n">
        <v>6</v>
      </c>
      <c r="J26" s="126" t="n">
        <v>6</v>
      </c>
      <c r="K26" s="126" t="n">
        <f aca="false">E26+F26+G26+H26+I26+J26</f>
        <v>36</v>
      </c>
      <c r="L26" s="141"/>
    </row>
    <row r="27" customFormat="false" ht="18.75" hidden="false" customHeight="true" outlineLevel="0" collapsed="false">
      <c r="A27" s="20" t="n">
        <v>21</v>
      </c>
      <c r="B27" s="29" t="s">
        <v>59</v>
      </c>
      <c r="C27" s="29" t="s">
        <v>87</v>
      </c>
      <c r="D27" s="28" t="s">
        <v>38</v>
      </c>
      <c r="E27" s="126" t="n">
        <v>8</v>
      </c>
      <c r="F27" s="126" t="n">
        <v>6</v>
      </c>
      <c r="G27" s="126" t="n">
        <v>5</v>
      </c>
      <c r="H27" s="126" t="n">
        <v>6</v>
      </c>
      <c r="I27" s="126" t="n">
        <v>5</v>
      </c>
      <c r="J27" s="126" t="n">
        <v>5</v>
      </c>
      <c r="K27" s="126" t="n">
        <f aca="false">E27+F27+G27+H27+I27+J27</f>
        <v>35</v>
      </c>
      <c r="L27" s="141"/>
    </row>
    <row r="28" customFormat="false" ht="18.75" hidden="false" customHeight="true" outlineLevel="0" collapsed="false">
      <c r="A28" s="20" t="n">
        <v>22</v>
      </c>
      <c r="B28" s="29" t="s">
        <v>84</v>
      </c>
      <c r="C28" s="29" t="s">
        <v>73</v>
      </c>
      <c r="D28" s="28" t="s">
        <v>32</v>
      </c>
      <c r="E28" s="126" t="n">
        <v>5</v>
      </c>
      <c r="F28" s="126" t="n">
        <v>4</v>
      </c>
      <c r="G28" s="126" t="n">
        <v>4</v>
      </c>
      <c r="H28" s="126" t="n">
        <v>5.5</v>
      </c>
      <c r="I28" s="126" t="n">
        <v>6</v>
      </c>
      <c r="J28" s="126" t="n">
        <v>5</v>
      </c>
      <c r="K28" s="126" t="n">
        <f aca="false">E28+F28+G28+H28+I28+J28</f>
        <v>29.5</v>
      </c>
      <c r="L28" s="141"/>
    </row>
    <row r="29" customFormat="false" ht="18.75" hidden="false" customHeight="true" outlineLevel="0" collapsed="false">
      <c r="A29" s="20" t="n">
        <v>23</v>
      </c>
      <c r="B29" s="29" t="s">
        <v>88</v>
      </c>
      <c r="C29" s="29" t="s">
        <v>89</v>
      </c>
      <c r="D29" s="28" t="s">
        <v>90</v>
      </c>
      <c r="E29" s="126" t="n">
        <v>5</v>
      </c>
      <c r="F29" s="126" t="n">
        <v>5</v>
      </c>
      <c r="G29" s="126" t="n">
        <v>4</v>
      </c>
      <c r="H29" s="126" t="n">
        <v>5</v>
      </c>
      <c r="I29" s="126" t="n">
        <v>5</v>
      </c>
      <c r="J29" s="126" t="n">
        <v>5</v>
      </c>
      <c r="K29" s="126" t="n">
        <f aca="false">E29+F29+G29+H29+I29+J29</f>
        <v>29</v>
      </c>
      <c r="L29" s="141"/>
    </row>
    <row r="30" customFormat="false" ht="18.75" hidden="false" customHeight="true" outlineLevel="0" collapsed="false">
      <c r="A30" s="20" t="n">
        <v>24</v>
      </c>
      <c r="B30" s="29" t="s">
        <v>91</v>
      </c>
      <c r="C30" s="29" t="s">
        <v>44</v>
      </c>
      <c r="D30" s="28" t="s">
        <v>32</v>
      </c>
      <c r="E30" s="126" t="n">
        <v>5</v>
      </c>
      <c r="F30" s="126" t="n">
        <v>4</v>
      </c>
      <c r="G30" s="126" t="n">
        <v>5</v>
      </c>
      <c r="H30" s="126" t="n">
        <v>4.5</v>
      </c>
      <c r="I30" s="126" t="n">
        <v>5</v>
      </c>
      <c r="J30" s="126" t="n">
        <v>5</v>
      </c>
      <c r="K30" s="126" t="n">
        <f aca="false">E30+F30+G30+H30+I30+J30</f>
        <v>28.5</v>
      </c>
      <c r="L30" s="141"/>
    </row>
    <row r="31" customFormat="false" ht="18.75" hidden="false" customHeight="true" outlineLevel="0" collapsed="false">
      <c r="A31" s="20" t="n">
        <v>25</v>
      </c>
      <c r="B31" s="21" t="s">
        <v>92</v>
      </c>
      <c r="C31" s="21" t="s">
        <v>93</v>
      </c>
      <c r="D31" s="20" t="s">
        <v>38</v>
      </c>
      <c r="E31" s="142" t="s">
        <v>94</v>
      </c>
      <c r="F31" s="142" t="s">
        <v>94</v>
      </c>
      <c r="G31" s="142" t="s">
        <v>94</v>
      </c>
      <c r="H31" s="142" t="s">
        <v>94</v>
      </c>
      <c r="I31" s="142" t="s">
        <v>94</v>
      </c>
      <c r="J31" s="142" t="s">
        <v>94</v>
      </c>
      <c r="K31" s="142" t="s">
        <v>94</v>
      </c>
      <c r="L31" s="142" t="s">
        <v>94</v>
      </c>
    </row>
    <row r="32" customFormat="false" ht="18.75" hidden="false" customHeight="true" outlineLevel="0" collapsed="false">
      <c r="A32" s="20" t="n">
        <v>26</v>
      </c>
      <c r="B32" s="21" t="s">
        <v>59</v>
      </c>
      <c r="C32" s="21" t="s">
        <v>95</v>
      </c>
      <c r="D32" s="20" t="s">
        <v>32</v>
      </c>
      <c r="E32" s="142" t="s">
        <v>94</v>
      </c>
      <c r="F32" s="142" t="s">
        <v>94</v>
      </c>
      <c r="G32" s="142" t="s">
        <v>94</v>
      </c>
      <c r="H32" s="142" t="s">
        <v>94</v>
      </c>
      <c r="I32" s="142" t="s">
        <v>94</v>
      </c>
      <c r="J32" s="142" t="s">
        <v>94</v>
      </c>
      <c r="K32" s="142" t="s">
        <v>94</v>
      </c>
      <c r="L32" s="142" t="s">
        <v>94</v>
      </c>
    </row>
    <row r="33" customFormat="false" ht="15.75" hidden="false" customHeight="false" outlineLevel="0" collapsed="false">
      <c r="A33" s="136"/>
    </row>
    <row r="34" s="39" customFormat="true" ht="18.75" hidden="false" customHeight="true" outlineLevel="0" collapsed="false">
      <c r="A34" s="137" t="s">
        <v>611</v>
      </c>
    </row>
    <row r="35" s="39" customFormat="true" ht="18.75" hidden="false" customHeight="true" outlineLevel="0" collapsed="false">
      <c r="A35" s="137" t="s">
        <v>612</v>
      </c>
    </row>
    <row r="36" s="39" customFormat="true" ht="18.75" hidden="false" customHeight="true" outlineLevel="0" collapsed="false"/>
    <row r="37" s="39" customFormat="true" ht="18.75" hidden="false" customHeight="true" outlineLevel="0" collapsed="false">
      <c r="B37" s="137" t="s">
        <v>614</v>
      </c>
    </row>
    <row r="38" s="39" customFormat="true" ht="18.75" hidden="false" customHeight="true" outlineLevel="0" collapsed="false">
      <c r="B38" s="137"/>
    </row>
    <row r="39" s="39" customFormat="true" ht="18.75" hidden="false" customHeight="true" outlineLevel="0" collapsed="false">
      <c r="B39" s="137"/>
    </row>
    <row r="40" s="39" customFormat="true" ht="18.75" hidden="false" customHeight="true" outlineLevel="0" collapsed="false">
      <c r="B40" s="137" t="s">
        <v>615</v>
      </c>
    </row>
  </sheetData>
  <autoFilter ref="A6:L6"/>
  <mergeCells count="4">
    <mergeCell ref="A1:C1"/>
    <mergeCell ref="A2:C2"/>
    <mergeCell ref="A3:D3"/>
    <mergeCell ref="A4:D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921875" defaultRowHeight="16.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7" width="4.41"/>
    <col collapsed="false" customWidth="true" hidden="false" outlineLevel="0" max="3" min="3" style="17" width="20.85"/>
    <col collapsed="false" customWidth="true" hidden="false" outlineLevel="0" max="4" min="4" style="17" width="8.28"/>
    <col collapsed="false" customWidth="true" hidden="false" outlineLevel="0" max="6" min="5" style="17" width="6.41"/>
    <col collapsed="false" customWidth="true" hidden="false" outlineLevel="0" max="7" min="7" style="17" width="4.14"/>
    <col collapsed="false" customWidth="true" hidden="false" outlineLevel="0" max="8" min="8" style="41" width="7.42"/>
    <col collapsed="false" customWidth="true" hidden="false" outlineLevel="0" max="9" min="9" style="42" width="13.99"/>
    <col collapsed="false" customWidth="true" hidden="false" outlineLevel="0" max="10" min="10" style="43" width="5.85"/>
    <col collapsed="false" customWidth="true" hidden="false" outlineLevel="0" max="11" min="11" style="43" width="5.28"/>
    <col collapsed="false" customWidth="false" hidden="false" outlineLevel="0" max="257" min="12" style="17" width="8.99"/>
  </cols>
  <sheetData>
    <row r="1" customFormat="false" ht="16.5" hidden="false" customHeight="false" outlineLevel="0" collapsed="false">
      <c r="A1" s="45" t="s">
        <v>0</v>
      </c>
      <c r="B1" s="45"/>
      <c r="C1" s="45"/>
      <c r="D1" s="45"/>
      <c r="E1" s="45"/>
      <c r="F1" s="45"/>
      <c r="G1" s="46"/>
      <c r="H1" s="47"/>
      <c r="J1" s="48"/>
      <c r="K1" s="48"/>
      <c r="L1" s="48"/>
    </row>
    <row r="2" customFormat="false" ht="16.5" hidden="false" customHeight="false" outlineLevel="0" collapsed="false">
      <c r="A2" s="45" t="s">
        <v>1</v>
      </c>
      <c r="B2" s="45"/>
      <c r="C2" s="45"/>
      <c r="D2" s="45"/>
      <c r="E2" s="45"/>
      <c r="F2" s="45"/>
      <c r="G2" s="46"/>
      <c r="H2" s="49"/>
      <c r="I2" s="49"/>
      <c r="J2" s="50"/>
      <c r="K2" s="50"/>
      <c r="L2" s="50"/>
    </row>
    <row r="3" customFormat="false" ht="20.25" hidden="false" customHeight="false" outlineLevel="0" collapsed="false">
      <c r="A3" s="51" t="s">
        <v>625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2"/>
    </row>
    <row r="4" customFormat="false" ht="20.25" hidden="false" customHeight="fals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4"/>
    </row>
    <row r="5" customFormat="false" ht="16.5" hidden="false" customHeight="false" outlineLevel="0" collapsed="false">
      <c r="I5" s="55"/>
      <c r="J5" s="56"/>
      <c r="K5" s="56"/>
    </row>
    <row r="6" customFormat="false" ht="16.5" hidden="false" customHeight="false" outlineLevel="0" collapsed="false">
      <c r="A6" s="15" t="s">
        <v>4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102</v>
      </c>
      <c r="G6" s="15" t="s">
        <v>103</v>
      </c>
      <c r="H6" s="15" t="s">
        <v>104</v>
      </c>
      <c r="I6" s="15" t="s">
        <v>105</v>
      </c>
      <c r="J6" s="57" t="s">
        <v>106</v>
      </c>
      <c r="K6" s="57" t="s">
        <v>107</v>
      </c>
    </row>
    <row r="7" customFormat="false" ht="16.5" hidden="false" customHeight="false" outlineLevel="0" collapsed="false">
      <c r="A7" s="75" t="n">
        <v>1</v>
      </c>
      <c r="B7" s="76" t="n">
        <v>1</v>
      </c>
      <c r="C7" s="101" t="s">
        <v>96</v>
      </c>
      <c r="D7" s="101" t="s">
        <v>97</v>
      </c>
      <c r="E7" s="102" t="s">
        <v>50</v>
      </c>
      <c r="F7" s="102" t="s">
        <v>114</v>
      </c>
      <c r="G7" s="102" t="s">
        <v>114</v>
      </c>
      <c r="H7" s="103" t="s">
        <v>115</v>
      </c>
      <c r="I7" s="83" t="s">
        <v>110</v>
      </c>
      <c r="J7" s="84"/>
      <c r="K7" s="84"/>
    </row>
    <row r="8" customFormat="false" ht="16.5" hidden="false" customHeight="false" outlineLevel="0" collapsed="false">
      <c r="A8" s="75" t="n">
        <v>2</v>
      </c>
      <c r="B8" s="76" t="n">
        <v>2</v>
      </c>
      <c r="C8" s="101" t="s">
        <v>51</v>
      </c>
      <c r="D8" s="101" t="s">
        <v>52</v>
      </c>
      <c r="E8" s="102" t="s">
        <v>50</v>
      </c>
      <c r="F8" s="102" t="s">
        <v>114</v>
      </c>
      <c r="G8" s="102" t="s">
        <v>114</v>
      </c>
      <c r="H8" s="103" t="s">
        <v>115</v>
      </c>
      <c r="I8" s="83" t="s">
        <v>110</v>
      </c>
      <c r="J8" s="82"/>
      <c r="K8" s="82"/>
    </row>
    <row r="9" customFormat="false" ht="16.5" hidden="false" customHeight="false" outlineLevel="0" collapsed="false">
      <c r="A9" s="75" t="n">
        <v>3</v>
      </c>
      <c r="B9" s="76" t="n">
        <v>3</v>
      </c>
      <c r="C9" s="101" t="s">
        <v>56</v>
      </c>
      <c r="D9" s="101" t="s">
        <v>57</v>
      </c>
      <c r="E9" s="102" t="s">
        <v>50</v>
      </c>
      <c r="F9" s="102" t="s">
        <v>114</v>
      </c>
      <c r="G9" s="102" t="s">
        <v>114</v>
      </c>
      <c r="H9" s="103" t="s">
        <v>115</v>
      </c>
      <c r="I9" s="83" t="s">
        <v>110</v>
      </c>
      <c r="J9" s="82"/>
      <c r="K9" s="82"/>
    </row>
    <row r="10" customFormat="false" ht="16.5" hidden="false" customHeight="false" outlineLevel="0" collapsed="false">
      <c r="A10" s="75" t="n">
        <v>4</v>
      </c>
      <c r="B10" s="76" t="n">
        <v>4</v>
      </c>
      <c r="C10" s="101" t="s">
        <v>61</v>
      </c>
      <c r="D10" s="101" t="s">
        <v>62</v>
      </c>
      <c r="E10" s="102" t="s">
        <v>50</v>
      </c>
      <c r="F10" s="102" t="s">
        <v>114</v>
      </c>
      <c r="G10" s="102" t="s">
        <v>114</v>
      </c>
      <c r="H10" s="103" t="s">
        <v>115</v>
      </c>
      <c r="I10" s="83" t="s">
        <v>110</v>
      </c>
      <c r="J10" s="82"/>
      <c r="K10" s="82"/>
    </row>
    <row r="11" customFormat="false" ht="16.5" hidden="false" customHeight="false" outlineLevel="0" collapsed="false">
      <c r="A11" s="75" t="n">
        <v>5</v>
      </c>
      <c r="B11" s="76" t="n">
        <v>5</v>
      </c>
      <c r="C11" s="101" t="s">
        <v>48</v>
      </c>
      <c r="D11" s="101" t="s">
        <v>49</v>
      </c>
      <c r="E11" s="102" t="s">
        <v>50</v>
      </c>
      <c r="F11" s="102" t="s">
        <v>114</v>
      </c>
      <c r="G11" s="102" t="s">
        <v>114</v>
      </c>
      <c r="H11" s="103" t="s">
        <v>115</v>
      </c>
      <c r="I11" s="83" t="s">
        <v>110</v>
      </c>
      <c r="J11" s="82"/>
      <c r="K11" s="82"/>
    </row>
    <row r="12" customFormat="false" ht="16.5" hidden="false" customHeight="false" outlineLevel="0" collapsed="false">
      <c r="A12" s="75" t="n">
        <v>6</v>
      </c>
      <c r="B12" s="76" t="n">
        <v>6</v>
      </c>
      <c r="C12" s="101" t="s">
        <v>59</v>
      </c>
      <c r="D12" s="101" t="s">
        <v>60</v>
      </c>
      <c r="E12" s="102" t="s">
        <v>50</v>
      </c>
      <c r="F12" s="102" t="s">
        <v>114</v>
      </c>
      <c r="G12" s="102" t="s">
        <v>114</v>
      </c>
      <c r="H12" s="103" t="s">
        <v>115</v>
      </c>
      <c r="I12" s="83" t="s">
        <v>110</v>
      </c>
      <c r="J12" s="82"/>
      <c r="K12" s="82"/>
    </row>
    <row r="13" customFormat="false" ht="16.5" hidden="false" customHeight="false" outlineLevel="0" collapsed="false">
      <c r="A13" s="75" t="n">
        <v>7</v>
      </c>
      <c r="B13" s="76" t="n">
        <v>7</v>
      </c>
      <c r="C13" s="77" t="s">
        <v>192</v>
      </c>
      <c r="D13" s="77" t="s">
        <v>193</v>
      </c>
      <c r="E13" s="78" t="s">
        <v>35</v>
      </c>
      <c r="F13" s="77" t="n">
        <v>110000051</v>
      </c>
      <c r="G13" s="78" t="s">
        <v>626</v>
      </c>
      <c r="H13" s="79"/>
      <c r="I13" s="83" t="s">
        <v>110</v>
      </c>
      <c r="J13" s="82"/>
      <c r="K13" s="82"/>
    </row>
    <row r="14" customFormat="false" ht="16.5" hidden="false" customHeight="false" outlineLevel="0" collapsed="false">
      <c r="A14" s="75" t="n">
        <v>8</v>
      </c>
      <c r="B14" s="76" t="n">
        <v>8</v>
      </c>
      <c r="C14" s="77" t="s">
        <v>497</v>
      </c>
      <c r="D14" s="77" t="s">
        <v>498</v>
      </c>
      <c r="E14" s="78" t="s">
        <v>35</v>
      </c>
      <c r="F14" s="77" t="n">
        <v>110000153</v>
      </c>
      <c r="G14" s="78" t="s">
        <v>626</v>
      </c>
      <c r="H14" s="79"/>
      <c r="I14" s="83" t="s">
        <v>110</v>
      </c>
      <c r="J14" s="82"/>
      <c r="K14" s="82"/>
    </row>
    <row r="15" customFormat="false" ht="16.5" hidden="false" customHeight="false" outlineLevel="0" collapsed="false">
      <c r="A15" s="75" t="n">
        <v>9</v>
      </c>
      <c r="B15" s="76" t="n">
        <v>9</v>
      </c>
      <c r="C15" s="77" t="s">
        <v>442</v>
      </c>
      <c r="D15" s="77" t="s">
        <v>443</v>
      </c>
      <c r="E15" s="78" t="s">
        <v>35</v>
      </c>
      <c r="F15" s="77" t="n">
        <v>110000189</v>
      </c>
      <c r="G15" s="78" t="s">
        <v>626</v>
      </c>
      <c r="H15" s="79"/>
      <c r="I15" s="83" t="s">
        <v>110</v>
      </c>
      <c r="J15" s="82"/>
      <c r="K15" s="82"/>
    </row>
    <row r="16" customFormat="false" ht="16.5" hidden="false" customHeight="false" outlineLevel="0" collapsed="false">
      <c r="A16" s="75" t="n">
        <v>10</v>
      </c>
      <c r="B16" s="76" t="n">
        <v>10</v>
      </c>
      <c r="C16" s="77" t="s">
        <v>263</v>
      </c>
      <c r="D16" s="77" t="s">
        <v>255</v>
      </c>
      <c r="E16" s="78" t="s">
        <v>35</v>
      </c>
      <c r="F16" s="77" t="n">
        <v>110000417</v>
      </c>
      <c r="G16" s="78" t="s">
        <v>626</v>
      </c>
      <c r="H16" s="79"/>
      <c r="I16" s="83" t="s">
        <v>110</v>
      </c>
      <c r="J16" s="82"/>
      <c r="K16" s="82"/>
    </row>
    <row r="17" customFormat="false" ht="16.5" hidden="false" customHeight="false" outlineLevel="0" collapsed="false">
      <c r="A17" s="75" t="n">
        <v>11</v>
      </c>
      <c r="B17" s="76" t="n">
        <v>11</v>
      </c>
      <c r="C17" s="77" t="s">
        <v>451</v>
      </c>
      <c r="D17" s="77" t="s">
        <v>41</v>
      </c>
      <c r="E17" s="78" t="s">
        <v>35</v>
      </c>
      <c r="F17" s="77" t="n">
        <v>110001901</v>
      </c>
      <c r="G17" s="78" t="s">
        <v>626</v>
      </c>
      <c r="H17" s="79"/>
      <c r="I17" s="83" t="s">
        <v>110</v>
      </c>
      <c r="J17" s="82"/>
      <c r="K17" s="82"/>
    </row>
    <row r="18" customFormat="false" ht="16.5" hidden="false" customHeight="false" outlineLevel="0" collapsed="false">
      <c r="A18" s="75" t="n">
        <v>12</v>
      </c>
      <c r="B18" s="76" t="n">
        <v>12</v>
      </c>
      <c r="C18" s="77" t="s">
        <v>410</v>
      </c>
      <c r="D18" s="77" t="s">
        <v>411</v>
      </c>
      <c r="E18" s="78" t="s">
        <v>35</v>
      </c>
      <c r="F18" s="77" t="n">
        <v>110000246</v>
      </c>
      <c r="G18" s="78" t="s">
        <v>626</v>
      </c>
      <c r="H18" s="79"/>
      <c r="I18" s="83" t="s">
        <v>110</v>
      </c>
      <c r="J18" s="82"/>
      <c r="K18" s="82"/>
    </row>
    <row r="19" customFormat="false" ht="16.5" hidden="false" customHeight="false" outlineLevel="0" collapsed="false">
      <c r="A19" s="75" t="n">
        <v>13</v>
      </c>
      <c r="B19" s="76" t="n">
        <v>13</v>
      </c>
      <c r="C19" s="77" t="s">
        <v>225</v>
      </c>
      <c r="D19" s="77" t="s">
        <v>226</v>
      </c>
      <c r="E19" s="78" t="s">
        <v>35</v>
      </c>
      <c r="F19" s="77" t="n">
        <v>110000028</v>
      </c>
      <c r="G19" s="78" t="s">
        <v>626</v>
      </c>
      <c r="H19" s="79"/>
      <c r="I19" s="83" t="s">
        <v>110</v>
      </c>
      <c r="J19" s="143"/>
      <c r="K19" s="143"/>
    </row>
    <row r="20" customFormat="false" ht="16.5" hidden="false" customHeight="false" outlineLevel="0" collapsed="false">
      <c r="A20" s="75" t="n">
        <v>14</v>
      </c>
      <c r="B20" s="76" t="n">
        <v>14</v>
      </c>
      <c r="C20" s="77" t="s">
        <v>381</v>
      </c>
      <c r="D20" s="77" t="s">
        <v>382</v>
      </c>
      <c r="E20" s="78" t="s">
        <v>35</v>
      </c>
      <c r="F20" s="77" t="n">
        <v>110000730</v>
      </c>
      <c r="G20" s="78" t="s">
        <v>626</v>
      </c>
      <c r="H20" s="79"/>
      <c r="I20" s="83" t="s">
        <v>110</v>
      </c>
      <c r="J20" s="82"/>
      <c r="K20" s="82"/>
    </row>
    <row r="21" customFormat="false" ht="16.5" hidden="false" customHeight="false" outlineLevel="0" collapsed="false">
      <c r="A21" s="75" t="n">
        <v>15</v>
      </c>
      <c r="B21" s="76" t="n">
        <v>15</v>
      </c>
      <c r="C21" s="77" t="s">
        <v>462</v>
      </c>
      <c r="D21" s="77" t="s">
        <v>463</v>
      </c>
      <c r="E21" s="78" t="s">
        <v>35</v>
      </c>
      <c r="F21" s="77" t="n">
        <v>110000159</v>
      </c>
      <c r="G21" s="78" t="s">
        <v>626</v>
      </c>
      <c r="H21" s="79"/>
      <c r="I21" s="83" t="s">
        <v>110</v>
      </c>
      <c r="J21" s="82"/>
      <c r="K21" s="82"/>
    </row>
    <row r="22" customFormat="false" ht="16.5" hidden="false" customHeight="false" outlineLevel="0" collapsed="false">
      <c r="A22" s="75" t="n">
        <v>16</v>
      </c>
      <c r="B22" s="76" t="n">
        <v>16</v>
      </c>
      <c r="C22" s="77" t="s">
        <v>480</v>
      </c>
      <c r="D22" s="77" t="s">
        <v>407</v>
      </c>
      <c r="E22" s="78" t="s">
        <v>35</v>
      </c>
      <c r="F22" s="77" t="n">
        <v>110000351</v>
      </c>
      <c r="G22" s="78" t="s">
        <v>626</v>
      </c>
      <c r="H22" s="79"/>
      <c r="I22" s="83" t="s">
        <v>110</v>
      </c>
      <c r="J22" s="82"/>
      <c r="K22" s="82"/>
    </row>
    <row r="23" customFormat="false" ht="16.5" hidden="false" customHeight="false" outlineLevel="0" collapsed="false">
      <c r="A23" s="75" t="n">
        <v>17</v>
      </c>
      <c r="B23" s="76" t="n">
        <v>17</v>
      </c>
      <c r="C23" s="77" t="s">
        <v>364</v>
      </c>
      <c r="D23" s="77" t="s">
        <v>365</v>
      </c>
      <c r="E23" s="78" t="s">
        <v>35</v>
      </c>
      <c r="F23" s="77" t="n">
        <v>110000566</v>
      </c>
      <c r="G23" s="78" t="s">
        <v>626</v>
      </c>
      <c r="H23" s="79"/>
      <c r="I23" s="83" t="s">
        <v>110</v>
      </c>
      <c r="J23" s="84"/>
      <c r="K23" s="84"/>
    </row>
    <row r="24" customFormat="false" ht="16.5" hidden="false" customHeight="false" outlineLevel="0" collapsed="false">
      <c r="A24" s="75" t="n">
        <v>18</v>
      </c>
      <c r="B24" s="76" t="n">
        <v>18</v>
      </c>
      <c r="C24" s="77" t="s">
        <v>265</v>
      </c>
      <c r="D24" s="77" t="s">
        <v>266</v>
      </c>
      <c r="E24" s="78" t="s">
        <v>35</v>
      </c>
      <c r="F24" s="77" t="n">
        <v>110000602</v>
      </c>
      <c r="G24" s="78" t="s">
        <v>626</v>
      </c>
      <c r="H24" s="79"/>
      <c r="I24" s="83" t="s">
        <v>110</v>
      </c>
      <c r="J24" s="84"/>
      <c r="K24" s="84"/>
    </row>
    <row r="25" customFormat="false" ht="16.5" hidden="false" customHeight="false" outlineLevel="0" collapsed="false">
      <c r="A25" s="75" t="n">
        <v>19</v>
      </c>
      <c r="B25" s="76" t="n">
        <v>19</v>
      </c>
      <c r="C25" s="77" t="s">
        <v>164</v>
      </c>
      <c r="D25" s="77" t="s">
        <v>165</v>
      </c>
      <c r="E25" s="78" t="s">
        <v>35</v>
      </c>
      <c r="F25" s="77" t="n">
        <v>110000009</v>
      </c>
      <c r="G25" s="78" t="s">
        <v>626</v>
      </c>
      <c r="H25" s="79"/>
      <c r="I25" s="83" t="s">
        <v>110</v>
      </c>
      <c r="J25" s="84"/>
      <c r="K25" s="84"/>
    </row>
    <row r="26" customFormat="false" ht="16.5" hidden="false" customHeight="false" outlineLevel="0" collapsed="false">
      <c r="A26" s="75" t="n">
        <v>20</v>
      </c>
      <c r="B26" s="76" t="n">
        <v>20</v>
      </c>
      <c r="C26" s="77" t="s">
        <v>77</v>
      </c>
      <c r="D26" s="77" t="s">
        <v>78</v>
      </c>
      <c r="E26" s="78" t="s">
        <v>35</v>
      </c>
      <c r="F26" s="77" t="n">
        <v>110000516</v>
      </c>
      <c r="G26" s="78" t="s">
        <v>626</v>
      </c>
      <c r="H26" s="79"/>
      <c r="I26" s="83" t="s">
        <v>110</v>
      </c>
      <c r="J26" s="84"/>
      <c r="K26" s="84"/>
    </row>
    <row r="27" customFormat="false" ht="16.5" hidden="false" customHeight="false" outlineLevel="0" collapsed="false">
      <c r="A27" s="75" t="n">
        <v>21</v>
      </c>
      <c r="B27" s="76" t="n">
        <v>21</v>
      </c>
      <c r="C27" s="77" t="s">
        <v>500</v>
      </c>
      <c r="D27" s="77" t="s">
        <v>501</v>
      </c>
      <c r="E27" s="78" t="s">
        <v>35</v>
      </c>
      <c r="F27" s="77" t="n">
        <v>110000207</v>
      </c>
      <c r="G27" s="78" t="s">
        <v>626</v>
      </c>
      <c r="H27" s="79"/>
      <c r="I27" s="83" t="s">
        <v>110</v>
      </c>
      <c r="J27" s="84"/>
      <c r="K27" s="84"/>
    </row>
    <row r="28" customFormat="false" ht="16.5" hidden="false" customHeight="false" outlineLevel="0" collapsed="false">
      <c r="A28" s="75" t="n">
        <v>22</v>
      </c>
      <c r="B28" s="76" t="n">
        <v>22</v>
      </c>
      <c r="C28" s="77" t="s">
        <v>127</v>
      </c>
      <c r="D28" s="77" t="s">
        <v>128</v>
      </c>
      <c r="E28" s="78" t="s">
        <v>35</v>
      </c>
      <c r="F28" s="77" t="n">
        <v>110000640</v>
      </c>
      <c r="G28" s="78" t="s">
        <v>626</v>
      </c>
      <c r="H28" s="79"/>
      <c r="I28" s="83" t="s">
        <v>110</v>
      </c>
      <c r="J28" s="84"/>
      <c r="K28" s="84"/>
    </row>
    <row r="29" customFormat="false" ht="16.5" hidden="false" customHeight="false" outlineLevel="0" collapsed="false">
      <c r="A29" s="75" t="n">
        <v>23</v>
      </c>
      <c r="B29" s="76" t="n">
        <v>23</v>
      </c>
      <c r="C29" s="77" t="s">
        <v>502</v>
      </c>
      <c r="D29" s="77" t="s">
        <v>76</v>
      </c>
      <c r="E29" s="78" t="s">
        <v>35</v>
      </c>
      <c r="F29" s="77" t="n">
        <v>110000471</v>
      </c>
      <c r="G29" s="78" t="s">
        <v>626</v>
      </c>
      <c r="H29" s="79"/>
      <c r="I29" s="83" t="s">
        <v>110</v>
      </c>
      <c r="J29" s="84"/>
      <c r="K29" s="84"/>
    </row>
    <row r="30" customFormat="false" ht="16.5" hidden="false" customHeight="false" outlineLevel="0" collapsed="false">
      <c r="A30" s="75" t="n">
        <v>24</v>
      </c>
      <c r="B30" s="76" t="n">
        <v>24</v>
      </c>
      <c r="C30" s="77" t="s">
        <v>33</v>
      </c>
      <c r="D30" s="77" t="s">
        <v>34</v>
      </c>
      <c r="E30" s="78" t="s">
        <v>35</v>
      </c>
      <c r="F30" s="77" t="n">
        <v>110000511</v>
      </c>
      <c r="G30" s="78" t="s">
        <v>626</v>
      </c>
      <c r="H30" s="79"/>
      <c r="I30" s="83" t="s">
        <v>110</v>
      </c>
      <c r="J30" s="82"/>
      <c r="K30" s="82"/>
    </row>
    <row r="31" customFormat="false" ht="16.5" hidden="false" customHeight="false" outlineLevel="0" collapsed="false">
      <c r="A31" s="75" t="n">
        <v>25</v>
      </c>
      <c r="B31" s="76" t="n">
        <v>25</v>
      </c>
      <c r="C31" s="77" t="s">
        <v>186</v>
      </c>
      <c r="D31" s="77" t="s">
        <v>445</v>
      </c>
      <c r="E31" s="78" t="s">
        <v>35</v>
      </c>
      <c r="F31" s="77" t="n">
        <v>110001321</v>
      </c>
      <c r="G31" s="78" t="s">
        <v>626</v>
      </c>
      <c r="H31" s="79"/>
      <c r="I31" s="83" t="s">
        <v>110</v>
      </c>
      <c r="J31" s="84"/>
      <c r="K31" s="84"/>
    </row>
    <row r="32" customFormat="false" ht="16.5" hidden="false" customHeight="false" outlineLevel="0" collapsed="false">
      <c r="A32" s="75" t="n">
        <v>26</v>
      </c>
      <c r="B32" s="76" t="n">
        <v>26</v>
      </c>
      <c r="C32" s="77" t="s">
        <v>503</v>
      </c>
      <c r="D32" s="77" t="s">
        <v>423</v>
      </c>
      <c r="E32" s="78" t="s">
        <v>35</v>
      </c>
      <c r="F32" s="77" t="n">
        <v>110001899</v>
      </c>
      <c r="G32" s="78" t="s">
        <v>626</v>
      </c>
      <c r="H32" s="79"/>
      <c r="I32" s="83" t="s">
        <v>110</v>
      </c>
      <c r="J32" s="84"/>
      <c r="K32" s="84"/>
    </row>
    <row r="33" customFormat="false" ht="16.5" hidden="false" customHeight="false" outlineLevel="0" collapsed="false">
      <c r="A33" s="75" t="n">
        <v>27</v>
      </c>
      <c r="B33" s="76" t="n">
        <v>27</v>
      </c>
      <c r="C33" s="77" t="s">
        <v>422</v>
      </c>
      <c r="D33" s="77" t="s">
        <v>423</v>
      </c>
      <c r="E33" s="78" t="s">
        <v>35</v>
      </c>
      <c r="F33" s="77" t="n">
        <v>110001565</v>
      </c>
      <c r="G33" s="78" t="s">
        <v>626</v>
      </c>
      <c r="H33" s="79"/>
      <c r="I33" s="83" t="s">
        <v>110</v>
      </c>
      <c r="J33" s="84"/>
      <c r="K33" s="84"/>
    </row>
    <row r="34" customFormat="false" ht="16.5" hidden="false" customHeight="false" outlineLevel="0" collapsed="false">
      <c r="A34" s="75" t="n">
        <v>28</v>
      </c>
      <c r="B34" s="76" t="n">
        <v>28</v>
      </c>
      <c r="C34" s="77" t="s">
        <v>296</v>
      </c>
      <c r="D34" s="77" t="s">
        <v>297</v>
      </c>
      <c r="E34" s="78" t="s">
        <v>35</v>
      </c>
      <c r="F34" s="77" t="n">
        <v>110000545</v>
      </c>
      <c r="G34" s="78" t="s">
        <v>626</v>
      </c>
      <c r="H34" s="79"/>
      <c r="I34" s="83" t="s">
        <v>110</v>
      </c>
      <c r="J34" s="84"/>
      <c r="K34" s="84"/>
    </row>
    <row r="35" customFormat="false" ht="16.5" hidden="false" customHeight="false" outlineLevel="0" collapsed="false">
      <c r="A35" s="75" t="n">
        <v>29</v>
      </c>
      <c r="B35" s="76" t="n">
        <v>29</v>
      </c>
      <c r="C35" s="77" t="s">
        <v>425</v>
      </c>
      <c r="D35" s="77" t="s">
        <v>297</v>
      </c>
      <c r="E35" s="78" t="s">
        <v>35</v>
      </c>
      <c r="F35" s="77" t="n">
        <v>110000552</v>
      </c>
      <c r="G35" s="78" t="s">
        <v>626</v>
      </c>
      <c r="H35" s="79"/>
      <c r="I35" s="83" t="s">
        <v>110</v>
      </c>
      <c r="J35" s="84"/>
      <c r="K35" s="84"/>
    </row>
    <row r="36" customFormat="false" ht="16.5" hidden="false" customHeight="false" outlineLevel="0" collapsed="false">
      <c r="A36" s="75" t="n">
        <v>30</v>
      </c>
      <c r="B36" s="76" t="n">
        <v>30</v>
      </c>
      <c r="C36" s="77" t="s">
        <v>447</v>
      </c>
      <c r="D36" s="77" t="s">
        <v>297</v>
      </c>
      <c r="E36" s="78" t="s">
        <v>35</v>
      </c>
      <c r="F36" s="77" t="n">
        <v>110000315</v>
      </c>
      <c r="G36" s="78" t="s">
        <v>626</v>
      </c>
      <c r="H36" s="79"/>
      <c r="I36" s="83" t="s">
        <v>110</v>
      </c>
      <c r="J36" s="84"/>
      <c r="K36" s="84"/>
    </row>
    <row r="37" customFormat="false" ht="16.5" hidden="false" customHeight="false" outlineLevel="0" collapsed="false">
      <c r="A37" s="75" t="n">
        <v>31</v>
      </c>
      <c r="B37" s="76" t="n">
        <v>31</v>
      </c>
      <c r="C37" s="77" t="s">
        <v>504</v>
      </c>
      <c r="D37" s="77" t="s">
        <v>505</v>
      </c>
      <c r="E37" s="78" t="s">
        <v>35</v>
      </c>
      <c r="F37" s="77" t="n">
        <v>310000573</v>
      </c>
      <c r="G37" s="78" t="s">
        <v>626</v>
      </c>
      <c r="H37" s="79"/>
      <c r="I37" s="83" t="s">
        <v>110</v>
      </c>
      <c r="J37" s="82"/>
      <c r="K37" s="82"/>
    </row>
    <row r="38" customFormat="false" ht="16.5" hidden="false" customHeight="false" outlineLevel="0" collapsed="false">
      <c r="A38" s="75" t="n">
        <v>32</v>
      </c>
      <c r="B38" s="76" t="n">
        <v>32</v>
      </c>
      <c r="C38" s="77" t="s">
        <v>268</v>
      </c>
      <c r="D38" s="77" t="s">
        <v>269</v>
      </c>
      <c r="E38" s="78" t="s">
        <v>18</v>
      </c>
      <c r="F38" s="77" t="n">
        <v>110001162</v>
      </c>
      <c r="G38" s="78" t="s">
        <v>627</v>
      </c>
      <c r="H38" s="79" t="n">
        <v>1679155464</v>
      </c>
      <c r="I38" s="83" t="s">
        <v>110</v>
      </c>
      <c r="J38" s="82"/>
      <c r="K38" s="82"/>
    </row>
    <row r="39" customFormat="false" ht="16.5" hidden="false" customHeight="false" outlineLevel="0" collapsed="false">
      <c r="A39" s="75" t="n">
        <v>33</v>
      </c>
      <c r="B39" s="76" t="n">
        <v>33</v>
      </c>
      <c r="C39" s="77" t="s">
        <v>16</v>
      </c>
      <c r="D39" s="77" t="s">
        <v>17</v>
      </c>
      <c r="E39" s="78" t="s">
        <v>18</v>
      </c>
      <c r="F39" s="77" t="n">
        <v>110001152</v>
      </c>
      <c r="G39" s="78" t="s">
        <v>627</v>
      </c>
      <c r="H39" s="79" t="n">
        <v>933371274</v>
      </c>
      <c r="I39" s="83" t="s">
        <v>110</v>
      </c>
      <c r="J39" s="82"/>
      <c r="K39" s="82"/>
    </row>
    <row r="40" customFormat="false" ht="16.5" hidden="false" customHeight="false" outlineLevel="0" collapsed="false">
      <c r="A40" s="75" t="n">
        <v>34</v>
      </c>
      <c r="B40" s="76" t="n">
        <v>34</v>
      </c>
      <c r="C40" s="77" t="s">
        <v>151</v>
      </c>
      <c r="D40" s="77" t="s">
        <v>152</v>
      </c>
      <c r="E40" s="78" t="s">
        <v>18</v>
      </c>
      <c r="F40" s="77" t="n">
        <v>110001974</v>
      </c>
      <c r="G40" s="78" t="s">
        <v>627</v>
      </c>
      <c r="H40" s="79" t="n">
        <v>1692131310</v>
      </c>
      <c r="I40" s="83" t="s">
        <v>110</v>
      </c>
      <c r="J40" s="82"/>
      <c r="K40" s="82"/>
    </row>
    <row r="41" customFormat="false" ht="16.5" hidden="false" customHeight="false" outlineLevel="0" collapsed="false">
      <c r="A41" s="75" t="n">
        <v>35</v>
      </c>
      <c r="B41" s="76" t="n">
        <v>35</v>
      </c>
      <c r="C41" s="77" t="s">
        <v>177</v>
      </c>
      <c r="D41" s="77" t="s">
        <v>178</v>
      </c>
      <c r="E41" s="78" t="s">
        <v>18</v>
      </c>
      <c r="F41" s="77" t="n">
        <v>110002654</v>
      </c>
      <c r="G41" s="78" t="s">
        <v>627</v>
      </c>
      <c r="H41" s="79" t="n">
        <v>1883759408</v>
      </c>
      <c r="I41" s="83" t="s">
        <v>110</v>
      </c>
      <c r="J41" s="82"/>
      <c r="K41" s="82"/>
    </row>
    <row r="42" customFormat="false" ht="16.5" hidden="false" customHeight="false" outlineLevel="0" collapsed="false">
      <c r="A42" s="75" t="n">
        <v>36</v>
      </c>
      <c r="B42" s="76" t="n">
        <v>36</v>
      </c>
      <c r="C42" s="77" t="s">
        <v>506</v>
      </c>
      <c r="D42" s="77" t="s">
        <v>507</v>
      </c>
      <c r="E42" s="78" t="s">
        <v>18</v>
      </c>
      <c r="F42" s="77" t="n">
        <v>110000842</v>
      </c>
      <c r="G42" s="78" t="s">
        <v>627</v>
      </c>
      <c r="H42" s="79" t="n">
        <v>963866021</v>
      </c>
      <c r="I42" s="83" t="s">
        <v>110</v>
      </c>
      <c r="J42" s="82"/>
      <c r="K42" s="82"/>
    </row>
    <row r="43" customFormat="false" ht="16.5" hidden="false" customHeight="false" outlineLevel="0" collapsed="false">
      <c r="A43" s="75" t="n">
        <v>37</v>
      </c>
      <c r="B43" s="76" t="n">
        <v>37</v>
      </c>
      <c r="C43" s="77" t="s">
        <v>154</v>
      </c>
      <c r="D43" s="77" t="s">
        <v>155</v>
      </c>
      <c r="E43" s="78" t="s">
        <v>18</v>
      </c>
      <c r="F43" s="77" t="n">
        <v>110001913</v>
      </c>
      <c r="G43" s="78" t="s">
        <v>627</v>
      </c>
      <c r="H43" s="79" t="n">
        <v>1633193306</v>
      </c>
      <c r="I43" s="83" t="s">
        <v>110</v>
      </c>
      <c r="J43" s="82"/>
      <c r="K43" s="82"/>
    </row>
    <row r="44" customFormat="false" ht="16.5" hidden="false" customHeight="false" outlineLevel="0" collapsed="false">
      <c r="A44" s="75" t="n">
        <v>38</v>
      </c>
      <c r="B44" s="76" t="n">
        <v>38</v>
      </c>
      <c r="C44" s="77" t="s">
        <v>157</v>
      </c>
      <c r="D44" s="77" t="s">
        <v>155</v>
      </c>
      <c r="E44" s="78" t="s">
        <v>18</v>
      </c>
      <c r="F44" s="77" t="n">
        <v>110001006</v>
      </c>
      <c r="G44" s="78" t="s">
        <v>627</v>
      </c>
      <c r="H44" s="79" t="n">
        <v>983527870</v>
      </c>
      <c r="I44" s="83" t="s">
        <v>110</v>
      </c>
      <c r="J44" s="82"/>
      <c r="K44" s="82"/>
    </row>
    <row r="45" customFormat="false" ht="16.5" hidden="false" customHeight="false" outlineLevel="0" collapsed="false">
      <c r="A45" s="75" t="n">
        <v>39</v>
      </c>
      <c r="B45" s="76" t="n">
        <v>39</v>
      </c>
      <c r="C45" s="77" t="s">
        <v>321</v>
      </c>
      <c r="D45" s="77" t="s">
        <v>95</v>
      </c>
      <c r="E45" s="78" t="s">
        <v>18</v>
      </c>
      <c r="F45" s="77" t="n">
        <v>110000774</v>
      </c>
      <c r="G45" s="78" t="s">
        <v>627</v>
      </c>
      <c r="H45" s="79" t="n">
        <v>1697769970</v>
      </c>
      <c r="I45" s="83" t="s">
        <v>110</v>
      </c>
      <c r="J45" s="82"/>
      <c r="K45" s="82"/>
    </row>
    <row r="46" customFormat="false" ht="16.5" hidden="false" customHeight="false" outlineLevel="0" collapsed="false">
      <c r="A46" s="75" t="n">
        <v>40</v>
      </c>
      <c r="B46" s="76" t="n">
        <v>40</v>
      </c>
      <c r="C46" s="77" t="s">
        <v>508</v>
      </c>
      <c r="D46" s="77" t="s">
        <v>233</v>
      </c>
      <c r="E46" s="78" t="s">
        <v>18</v>
      </c>
      <c r="F46" s="77" t="n">
        <v>110001089</v>
      </c>
      <c r="G46" s="78" t="s">
        <v>627</v>
      </c>
      <c r="H46" s="79" t="n">
        <v>1656155857</v>
      </c>
      <c r="I46" s="83" t="s">
        <v>110</v>
      </c>
      <c r="J46" s="82"/>
      <c r="K46" s="82"/>
    </row>
    <row r="47" customFormat="false" ht="16.5" hidden="false" customHeight="false" outlineLevel="0" collapsed="false">
      <c r="A47" s="75" t="n">
        <v>41</v>
      </c>
      <c r="B47" s="76" t="n">
        <v>41</v>
      </c>
      <c r="C47" s="77" t="s">
        <v>509</v>
      </c>
      <c r="D47" s="77" t="s">
        <v>233</v>
      </c>
      <c r="E47" s="78" t="s">
        <v>18</v>
      </c>
      <c r="F47" s="77" t="n">
        <v>110001138</v>
      </c>
      <c r="G47" s="78" t="s">
        <v>627</v>
      </c>
      <c r="H47" s="79" t="n">
        <v>912076911</v>
      </c>
      <c r="I47" s="83" t="s">
        <v>110</v>
      </c>
      <c r="J47" s="82"/>
      <c r="K47" s="82"/>
    </row>
    <row r="48" customFormat="false" ht="16.5" hidden="false" customHeight="false" outlineLevel="0" collapsed="false">
      <c r="A48" s="75" t="n">
        <v>42</v>
      </c>
      <c r="B48" s="76" t="n">
        <v>42</v>
      </c>
      <c r="C48" s="77" t="s">
        <v>510</v>
      </c>
      <c r="D48" s="77" t="s">
        <v>511</v>
      </c>
      <c r="E48" s="78" t="s">
        <v>18</v>
      </c>
      <c r="F48" s="77" t="n">
        <v>110001117</v>
      </c>
      <c r="G48" s="78" t="s">
        <v>627</v>
      </c>
      <c r="H48" s="79" t="n">
        <v>1652819229</v>
      </c>
      <c r="I48" s="83" t="s">
        <v>110</v>
      </c>
      <c r="J48" s="82"/>
      <c r="K48" s="82"/>
    </row>
    <row r="49" customFormat="false" ht="16.5" hidden="false" customHeight="false" outlineLevel="0" collapsed="false">
      <c r="A49" s="75" t="n">
        <v>43</v>
      </c>
      <c r="B49" s="76" t="n">
        <v>43</v>
      </c>
      <c r="C49" s="77" t="s">
        <v>199</v>
      </c>
      <c r="D49" s="77" t="s">
        <v>23</v>
      </c>
      <c r="E49" s="78" t="s">
        <v>18</v>
      </c>
      <c r="F49" s="77" t="n">
        <v>110001098</v>
      </c>
      <c r="G49" s="78" t="s">
        <v>627</v>
      </c>
      <c r="H49" s="79" t="n">
        <v>1255559903</v>
      </c>
      <c r="I49" s="83" t="s">
        <v>110</v>
      </c>
      <c r="J49" s="82"/>
      <c r="K49" s="82"/>
    </row>
    <row r="50" customFormat="false" ht="16.5" hidden="false" customHeight="false" outlineLevel="0" collapsed="false">
      <c r="A50" s="75" t="n">
        <v>44</v>
      </c>
      <c r="B50" s="76" t="n">
        <v>44</v>
      </c>
      <c r="C50" s="77" t="s">
        <v>201</v>
      </c>
      <c r="D50" s="77" t="s">
        <v>202</v>
      </c>
      <c r="E50" s="78" t="s">
        <v>18</v>
      </c>
      <c r="F50" s="77" t="n">
        <v>110000906</v>
      </c>
      <c r="G50" s="78" t="s">
        <v>627</v>
      </c>
      <c r="H50" s="79" t="n">
        <v>986929894</v>
      </c>
      <c r="I50" s="83" t="s">
        <v>110</v>
      </c>
      <c r="J50" s="82"/>
      <c r="K50" s="82"/>
    </row>
    <row r="51" customFormat="false" ht="16.5" hidden="false" customHeight="false" outlineLevel="0" collapsed="false">
      <c r="A51" s="75" t="n">
        <v>45</v>
      </c>
      <c r="B51" s="76" t="n">
        <v>45</v>
      </c>
      <c r="C51" s="77" t="s">
        <v>367</v>
      </c>
      <c r="D51" s="77" t="s">
        <v>142</v>
      </c>
      <c r="E51" s="78" t="s">
        <v>18</v>
      </c>
      <c r="F51" s="77" t="n">
        <v>110001079</v>
      </c>
      <c r="G51" s="78" t="s">
        <v>627</v>
      </c>
      <c r="H51" s="79" t="n">
        <v>1272575815</v>
      </c>
      <c r="I51" s="83" t="s">
        <v>110</v>
      </c>
      <c r="J51" s="82"/>
      <c r="K51" s="82"/>
    </row>
    <row r="52" customFormat="false" ht="16.5" hidden="false" customHeight="false" outlineLevel="0" collapsed="false">
      <c r="A52" s="75" t="n">
        <v>46</v>
      </c>
      <c r="B52" s="76" t="n">
        <v>46</v>
      </c>
      <c r="C52" s="77" t="s">
        <v>312</v>
      </c>
      <c r="D52" s="77" t="s">
        <v>97</v>
      </c>
      <c r="E52" s="78" t="s">
        <v>18</v>
      </c>
      <c r="F52" s="77" t="n">
        <v>110001100</v>
      </c>
      <c r="G52" s="78" t="s">
        <v>627</v>
      </c>
      <c r="H52" s="79" t="n">
        <v>1652597787</v>
      </c>
      <c r="I52" s="83" t="s">
        <v>110</v>
      </c>
      <c r="J52" s="82"/>
      <c r="K52" s="82"/>
    </row>
    <row r="53" customFormat="false" ht="16.5" hidden="false" customHeight="false" outlineLevel="0" collapsed="false">
      <c r="A53" s="75" t="n">
        <v>47</v>
      </c>
      <c r="B53" s="76" t="n">
        <v>47</v>
      </c>
      <c r="C53" s="77" t="s">
        <v>157</v>
      </c>
      <c r="D53" s="77" t="s">
        <v>97</v>
      </c>
      <c r="E53" s="78" t="s">
        <v>18</v>
      </c>
      <c r="F53" s="77" t="n">
        <v>110000975</v>
      </c>
      <c r="G53" s="78" t="s">
        <v>627</v>
      </c>
      <c r="H53" s="79" t="n">
        <v>1656527417</v>
      </c>
      <c r="I53" s="83" t="s">
        <v>110</v>
      </c>
      <c r="J53" s="82"/>
      <c r="K53" s="82"/>
    </row>
    <row r="54" customFormat="false" ht="16.5" hidden="false" customHeight="false" outlineLevel="0" collapsed="false">
      <c r="A54" s="75" t="n">
        <v>48</v>
      </c>
      <c r="B54" s="76" t="n">
        <v>48</v>
      </c>
      <c r="C54" s="77" t="s">
        <v>323</v>
      </c>
      <c r="D54" s="77" t="s">
        <v>324</v>
      </c>
      <c r="E54" s="78" t="s">
        <v>18</v>
      </c>
      <c r="F54" s="77" t="n">
        <v>110001153</v>
      </c>
      <c r="G54" s="78" t="s">
        <v>627</v>
      </c>
      <c r="H54" s="79" t="n">
        <v>1884832802</v>
      </c>
      <c r="I54" s="83" t="s">
        <v>110</v>
      </c>
      <c r="J54" s="82"/>
      <c r="K54" s="82"/>
    </row>
    <row r="55" customFormat="false" ht="16.5" hidden="false" customHeight="false" outlineLevel="0" collapsed="false">
      <c r="A55" s="75" t="n">
        <v>49</v>
      </c>
      <c r="B55" s="76" t="n">
        <v>49</v>
      </c>
      <c r="C55" s="77" t="s">
        <v>336</v>
      </c>
      <c r="D55" s="77" t="s">
        <v>57</v>
      </c>
      <c r="E55" s="78" t="s">
        <v>18</v>
      </c>
      <c r="F55" s="77" t="n">
        <v>110001108</v>
      </c>
      <c r="G55" s="78" t="s">
        <v>627</v>
      </c>
      <c r="H55" s="79" t="n">
        <v>982635935</v>
      </c>
      <c r="I55" s="83" t="s">
        <v>110</v>
      </c>
      <c r="J55" s="82"/>
      <c r="K55" s="82"/>
    </row>
    <row r="56" customFormat="false" ht="16.5" hidden="false" customHeight="false" outlineLevel="0" collapsed="false">
      <c r="A56" s="75" t="n">
        <v>50</v>
      </c>
      <c r="B56" s="76" t="n">
        <v>50</v>
      </c>
      <c r="C56" s="77" t="s">
        <v>299</v>
      </c>
      <c r="D56" s="77" t="s">
        <v>300</v>
      </c>
      <c r="E56" s="78" t="s">
        <v>18</v>
      </c>
      <c r="F56" s="77" t="n">
        <v>110001101</v>
      </c>
      <c r="G56" s="78" t="s">
        <v>627</v>
      </c>
      <c r="H56" s="79" t="n">
        <v>1269707050</v>
      </c>
      <c r="I56" s="83" t="s">
        <v>110</v>
      </c>
      <c r="J56" s="82"/>
      <c r="K56" s="82"/>
    </row>
    <row r="57" customFormat="false" ht="16.5" hidden="false" customHeight="false" outlineLevel="0" collapsed="false">
      <c r="A57" s="75" t="n">
        <v>51</v>
      </c>
      <c r="B57" s="76" t="n">
        <v>51</v>
      </c>
      <c r="C57" s="77" t="s">
        <v>271</v>
      </c>
      <c r="D57" s="77" t="s">
        <v>272</v>
      </c>
      <c r="E57" s="78" t="s">
        <v>18</v>
      </c>
      <c r="F57" s="77" t="n">
        <v>110000786</v>
      </c>
      <c r="G57" s="78" t="s">
        <v>627</v>
      </c>
      <c r="H57" s="79" t="n">
        <v>933604149</v>
      </c>
      <c r="I57" s="83" t="s">
        <v>110</v>
      </c>
      <c r="J57" s="82"/>
      <c r="K57" s="82"/>
    </row>
    <row r="58" customFormat="false" ht="16.5" hidden="false" customHeight="false" outlineLevel="0" collapsed="false">
      <c r="A58" s="75" t="n">
        <v>52</v>
      </c>
      <c r="B58" s="76" t="n">
        <v>52</v>
      </c>
      <c r="C58" s="77" t="s">
        <v>326</v>
      </c>
      <c r="D58" s="77" t="s">
        <v>44</v>
      </c>
      <c r="E58" s="78" t="s">
        <v>18</v>
      </c>
      <c r="F58" s="77" t="n">
        <v>110000736</v>
      </c>
      <c r="G58" s="78" t="s">
        <v>627</v>
      </c>
      <c r="H58" s="79" t="n">
        <v>914873165</v>
      </c>
      <c r="I58" s="83" t="s">
        <v>110</v>
      </c>
      <c r="J58" s="82"/>
      <c r="K58" s="82"/>
    </row>
    <row r="59" customFormat="false" ht="16.5" hidden="false" customHeight="false" outlineLevel="0" collapsed="false">
      <c r="A59" s="75" t="n">
        <v>53</v>
      </c>
      <c r="B59" s="76" t="n">
        <v>53</v>
      </c>
      <c r="C59" s="77" t="s">
        <v>459</v>
      </c>
      <c r="D59" s="77" t="s">
        <v>44</v>
      </c>
      <c r="E59" s="78" t="s">
        <v>18</v>
      </c>
      <c r="F59" s="77" t="n">
        <v>110001158</v>
      </c>
      <c r="G59" s="78" t="s">
        <v>627</v>
      </c>
      <c r="H59" s="79" t="n">
        <v>1678678748</v>
      </c>
      <c r="I59" s="83" t="s">
        <v>110</v>
      </c>
      <c r="J59" s="82"/>
      <c r="K59" s="82"/>
    </row>
    <row r="60" customFormat="false" ht="16.5" hidden="false" customHeight="false" outlineLevel="0" collapsed="false">
      <c r="A60" s="75" t="n">
        <v>54</v>
      </c>
      <c r="B60" s="76" t="n">
        <v>54</v>
      </c>
      <c r="C60" s="77" t="s">
        <v>199</v>
      </c>
      <c r="D60" s="77" t="s">
        <v>512</v>
      </c>
      <c r="E60" s="78" t="s">
        <v>18</v>
      </c>
      <c r="F60" s="77" t="n">
        <v>110000747</v>
      </c>
      <c r="G60" s="78" t="s">
        <v>627</v>
      </c>
      <c r="H60" s="79" t="n">
        <v>1223903862</v>
      </c>
      <c r="I60" s="83" t="s">
        <v>110</v>
      </c>
      <c r="J60" s="84"/>
      <c r="K60" s="84"/>
    </row>
    <row r="61" customFormat="false" ht="16.5" hidden="false" customHeight="false" outlineLevel="0" collapsed="false">
      <c r="A61" s="75" t="n">
        <v>55</v>
      </c>
      <c r="B61" s="76" t="n">
        <v>55</v>
      </c>
      <c r="C61" s="77" t="s">
        <v>513</v>
      </c>
      <c r="D61" s="77" t="s">
        <v>514</v>
      </c>
      <c r="E61" s="78" t="s">
        <v>18</v>
      </c>
      <c r="F61" s="77" t="n">
        <v>110000933</v>
      </c>
      <c r="G61" s="78" t="s">
        <v>627</v>
      </c>
      <c r="H61" s="79" t="n">
        <v>1677053954</v>
      </c>
      <c r="I61" s="83" t="s">
        <v>110</v>
      </c>
      <c r="J61" s="84"/>
      <c r="K61" s="84"/>
    </row>
    <row r="62" customFormat="false" ht="16.5" hidden="false" customHeight="false" outlineLevel="0" collapsed="false">
      <c r="A62" s="75" t="n">
        <v>56</v>
      </c>
      <c r="B62" s="76" t="n">
        <v>56</v>
      </c>
      <c r="C62" s="77" t="s">
        <v>154</v>
      </c>
      <c r="D62" s="77" t="s">
        <v>338</v>
      </c>
      <c r="E62" s="78" t="s">
        <v>18</v>
      </c>
      <c r="F62" s="77" t="n">
        <v>110001983</v>
      </c>
      <c r="G62" s="78" t="s">
        <v>627</v>
      </c>
      <c r="H62" s="79" t="n">
        <v>1677119751</v>
      </c>
      <c r="I62" s="83" t="s">
        <v>110</v>
      </c>
      <c r="J62" s="84"/>
      <c r="K62" s="84"/>
    </row>
    <row r="63" customFormat="false" ht="16.5" hidden="false" customHeight="false" outlineLevel="0" collapsed="false">
      <c r="A63" s="75" t="n">
        <v>57</v>
      </c>
      <c r="B63" s="76" t="n">
        <v>57</v>
      </c>
      <c r="C63" s="77" t="s">
        <v>72</v>
      </c>
      <c r="D63" s="77" t="s">
        <v>73</v>
      </c>
      <c r="E63" s="78" t="s">
        <v>18</v>
      </c>
      <c r="F63" s="77" t="n">
        <v>110000932</v>
      </c>
      <c r="G63" s="78" t="s">
        <v>627</v>
      </c>
      <c r="H63" s="79" t="n">
        <v>1688832162</v>
      </c>
      <c r="I63" s="83" t="s">
        <v>110</v>
      </c>
      <c r="J63" s="84"/>
      <c r="K63" s="84"/>
    </row>
    <row r="64" customFormat="false" ht="16.5" hidden="false" customHeight="false" outlineLevel="0" collapsed="false">
      <c r="A64" s="75" t="n">
        <v>58</v>
      </c>
      <c r="B64" s="76" t="n">
        <v>58</v>
      </c>
      <c r="C64" s="77" t="s">
        <v>228</v>
      </c>
      <c r="D64" s="77" t="s">
        <v>73</v>
      </c>
      <c r="E64" s="78" t="s">
        <v>18</v>
      </c>
      <c r="F64" s="77" t="n">
        <v>110002008</v>
      </c>
      <c r="G64" s="78" t="s">
        <v>627</v>
      </c>
      <c r="H64" s="79" t="n">
        <v>1633826536</v>
      </c>
      <c r="I64" s="83" t="s">
        <v>110</v>
      </c>
      <c r="J64" s="84"/>
      <c r="K64" s="84"/>
    </row>
    <row r="65" customFormat="false" ht="16.5" hidden="false" customHeight="false" outlineLevel="0" collapsed="false">
      <c r="A65" s="75" t="n">
        <v>59</v>
      </c>
      <c r="B65" s="76" t="n">
        <v>59</v>
      </c>
      <c r="C65" s="77" t="s">
        <v>80</v>
      </c>
      <c r="D65" s="77" t="s">
        <v>515</v>
      </c>
      <c r="E65" s="78" t="s">
        <v>18</v>
      </c>
      <c r="F65" s="77" t="n">
        <v>110001103</v>
      </c>
      <c r="G65" s="78" t="s">
        <v>627</v>
      </c>
      <c r="H65" s="79" t="n">
        <v>977278611</v>
      </c>
      <c r="I65" s="83" t="s">
        <v>110</v>
      </c>
      <c r="J65" s="84"/>
      <c r="K65" s="84"/>
    </row>
    <row r="66" customFormat="false" ht="16.5" hidden="false" customHeight="false" outlineLevel="0" collapsed="false">
      <c r="A66" s="75" t="n">
        <v>60</v>
      </c>
      <c r="B66" s="76" t="n">
        <v>60</v>
      </c>
      <c r="C66" s="77" t="s">
        <v>516</v>
      </c>
      <c r="D66" s="77" t="s">
        <v>308</v>
      </c>
      <c r="E66" s="78" t="s">
        <v>18</v>
      </c>
      <c r="F66" s="77" t="n">
        <v>110000800</v>
      </c>
      <c r="G66" s="78" t="s">
        <v>627</v>
      </c>
      <c r="H66" s="79" t="n">
        <v>1686935048</v>
      </c>
      <c r="I66" s="83" t="s">
        <v>110</v>
      </c>
      <c r="J66" s="84"/>
      <c r="K66" s="84"/>
    </row>
    <row r="67" customFormat="false" ht="16.5" hidden="false" customHeight="false" outlineLevel="0" collapsed="false">
      <c r="A67" s="75" t="n">
        <v>61</v>
      </c>
      <c r="B67" s="76" t="n">
        <v>61</v>
      </c>
      <c r="C67" s="77" t="s">
        <v>517</v>
      </c>
      <c r="D67" s="77" t="s">
        <v>83</v>
      </c>
      <c r="E67" s="78" t="s">
        <v>18</v>
      </c>
      <c r="F67" s="77" t="n">
        <v>110000792</v>
      </c>
      <c r="G67" s="78" t="s">
        <v>627</v>
      </c>
      <c r="H67" s="79" t="n">
        <v>1684727281</v>
      </c>
      <c r="I67" s="83" t="s">
        <v>110</v>
      </c>
      <c r="J67" s="84"/>
      <c r="K67" s="84"/>
    </row>
    <row r="68" customFormat="false" ht="16.5" hidden="false" customHeight="false" outlineLevel="0" collapsed="false">
      <c r="A68" s="75" t="n">
        <v>62</v>
      </c>
      <c r="B68" s="76" t="n">
        <v>62</v>
      </c>
      <c r="C68" s="77" t="s">
        <v>339</v>
      </c>
      <c r="D68" s="77" t="s">
        <v>340</v>
      </c>
      <c r="E68" s="78" t="s">
        <v>18</v>
      </c>
      <c r="F68" s="77" t="n">
        <v>110001131</v>
      </c>
      <c r="G68" s="78" t="s">
        <v>627</v>
      </c>
      <c r="H68" s="79" t="n">
        <v>937652076</v>
      </c>
      <c r="I68" s="83" t="s">
        <v>110</v>
      </c>
      <c r="J68" s="84"/>
      <c r="K68" s="84"/>
    </row>
    <row r="69" customFormat="false" ht="16.5" hidden="false" customHeight="false" outlineLevel="0" collapsed="false">
      <c r="A69" s="75" t="n">
        <v>63</v>
      </c>
      <c r="B69" s="76" t="n">
        <v>63</v>
      </c>
      <c r="C69" s="77" t="s">
        <v>169</v>
      </c>
      <c r="D69" s="77" t="s">
        <v>204</v>
      </c>
      <c r="E69" s="78" t="s">
        <v>18</v>
      </c>
      <c r="F69" s="77" t="n">
        <v>110000828</v>
      </c>
      <c r="G69" s="78" t="s">
        <v>627</v>
      </c>
      <c r="H69" s="79" t="n">
        <v>927223533</v>
      </c>
      <c r="I69" s="83" t="s">
        <v>110</v>
      </c>
      <c r="J69" s="84"/>
      <c r="K69" s="84"/>
    </row>
    <row r="70" customFormat="false" ht="16.5" hidden="false" customHeight="false" outlineLevel="0" collapsed="false">
      <c r="A70" s="75" t="n">
        <v>64</v>
      </c>
      <c r="B70" s="76" t="n">
        <v>64</v>
      </c>
      <c r="C70" s="77" t="s">
        <v>229</v>
      </c>
      <c r="D70" s="77" t="s">
        <v>222</v>
      </c>
      <c r="E70" s="78" t="s">
        <v>71</v>
      </c>
      <c r="F70" s="77" t="n">
        <v>110001068</v>
      </c>
      <c r="G70" s="78" t="s">
        <v>626</v>
      </c>
      <c r="H70" s="79" t="n">
        <v>903710510</v>
      </c>
      <c r="I70" s="83" t="s">
        <v>110</v>
      </c>
      <c r="J70" s="84"/>
      <c r="K70" s="84"/>
    </row>
    <row r="71" customFormat="false" ht="16.5" hidden="false" customHeight="false" outlineLevel="0" collapsed="false">
      <c r="A71" s="75" t="n">
        <v>65</v>
      </c>
      <c r="B71" s="76" t="n">
        <v>65</v>
      </c>
      <c r="C71" s="77" t="s">
        <v>209</v>
      </c>
      <c r="D71" s="77" t="s">
        <v>341</v>
      </c>
      <c r="E71" s="78" t="s">
        <v>71</v>
      </c>
      <c r="F71" s="77" t="n">
        <v>110001306</v>
      </c>
      <c r="G71" s="78" t="s">
        <v>626</v>
      </c>
      <c r="H71" s="79" t="n">
        <v>1657904090</v>
      </c>
      <c r="I71" s="83" t="s">
        <v>110</v>
      </c>
      <c r="J71" s="84"/>
      <c r="K71" s="84"/>
    </row>
    <row r="72" customFormat="false" ht="16.5" hidden="false" customHeight="false" outlineLevel="0" collapsed="false">
      <c r="A72" s="75" t="n">
        <v>66</v>
      </c>
      <c r="B72" s="76" t="n">
        <v>66</v>
      </c>
      <c r="C72" s="77" t="s">
        <v>84</v>
      </c>
      <c r="D72" s="77" t="s">
        <v>66</v>
      </c>
      <c r="E72" s="78" t="s">
        <v>71</v>
      </c>
      <c r="F72" s="77" t="n">
        <v>110001196</v>
      </c>
      <c r="G72" s="78" t="s">
        <v>626</v>
      </c>
      <c r="H72" s="79" t="n">
        <v>1222060643</v>
      </c>
      <c r="I72" s="83" t="s">
        <v>110</v>
      </c>
      <c r="J72" s="84"/>
      <c r="K72" s="84"/>
    </row>
    <row r="73" customFormat="false" ht="16.5" hidden="false" customHeight="false" outlineLevel="0" collapsed="false">
      <c r="A73" s="75" t="n">
        <v>67</v>
      </c>
      <c r="B73" s="76" t="n">
        <v>67</v>
      </c>
      <c r="C73" s="77" t="s">
        <v>69</v>
      </c>
      <c r="D73" s="77" t="s">
        <v>70</v>
      </c>
      <c r="E73" s="78" t="s">
        <v>71</v>
      </c>
      <c r="F73" s="77" t="n">
        <v>110002048</v>
      </c>
      <c r="G73" s="78" t="s">
        <v>626</v>
      </c>
      <c r="H73" s="79" t="n">
        <v>1695929589</v>
      </c>
      <c r="I73" s="83" t="s">
        <v>110</v>
      </c>
      <c r="J73" s="84"/>
      <c r="K73" s="84"/>
    </row>
    <row r="74" customFormat="false" ht="16.5" hidden="false" customHeight="false" outlineLevel="0" collapsed="false">
      <c r="A74" s="75" t="n">
        <v>68</v>
      </c>
      <c r="B74" s="76" t="n">
        <v>68</v>
      </c>
      <c r="C74" s="77" t="s">
        <v>302</v>
      </c>
      <c r="D74" s="77" t="s">
        <v>303</v>
      </c>
      <c r="E74" s="78" t="s">
        <v>71</v>
      </c>
      <c r="F74" s="77" t="n">
        <v>310000637</v>
      </c>
      <c r="G74" s="78" t="s">
        <v>626</v>
      </c>
      <c r="H74" s="79" t="n">
        <v>972711257</v>
      </c>
      <c r="I74" s="83" t="s">
        <v>110</v>
      </c>
      <c r="J74" s="84"/>
      <c r="K74" s="84"/>
    </row>
    <row r="75" customFormat="false" ht="16.5" hidden="false" customHeight="false" outlineLevel="0" collapsed="false">
      <c r="A75" s="75" t="n">
        <v>69</v>
      </c>
      <c r="B75" s="76" t="n">
        <v>69</v>
      </c>
      <c r="C75" s="77" t="s">
        <v>385</v>
      </c>
      <c r="D75" s="77" t="s">
        <v>386</v>
      </c>
      <c r="E75" s="78" t="s">
        <v>71</v>
      </c>
      <c r="F75" s="77" t="n">
        <v>110001276</v>
      </c>
      <c r="G75" s="78" t="s">
        <v>626</v>
      </c>
      <c r="H75" s="79" t="n">
        <v>1669684933</v>
      </c>
      <c r="I75" s="83" t="s">
        <v>110</v>
      </c>
      <c r="J75" s="84"/>
      <c r="K75" s="84"/>
    </row>
    <row r="76" customFormat="false" ht="16.5" hidden="false" customHeight="false" outlineLevel="0" collapsed="false">
      <c r="A76" s="75" t="n">
        <v>70</v>
      </c>
      <c r="B76" s="76" t="n">
        <v>70</v>
      </c>
      <c r="C76" s="77" t="s">
        <v>274</v>
      </c>
      <c r="D76" s="77" t="s">
        <v>275</v>
      </c>
      <c r="E76" s="78" t="s">
        <v>71</v>
      </c>
      <c r="F76" s="77" t="n">
        <v>110001288</v>
      </c>
      <c r="G76" s="78" t="s">
        <v>626</v>
      </c>
      <c r="H76" s="79" t="n">
        <v>1627797756</v>
      </c>
      <c r="I76" s="83" t="s">
        <v>110</v>
      </c>
      <c r="J76" s="84"/>
      <c r="K76" s="84"/>
    </row>
    <row r="77" customFormat="false" ht="16.5" hidden="false" customHeight="false" outlineLevel="0" collapsed="false">
      <c r="A77" s="75" t="n">
        <v>71</v>
      </c>
      <c r="B77" s="76" t="n">
        <v>1</v>
      </c>
      <c r="C77" s="77" t="s">
        <v>328</v>
      </c>
      <c r="D77" s="77" t="s">
        <v>241</v>
      </c>
      <c r="E77" s="78" t="s">
        <v>71</v>
      </c>
      <c r="F77" s="77" t="n">
        <v>110001033</v>
      </c>
      <c r="G77" s="78" t="s">
        <v>626</v>
      </c>
      <c r="H77" s="79" t="n">
        <v>906574190</v>
      </c>
      <c r="I77" s="88" t="s">
        <v>117</v>
      </c>
      <c r="J77" s="86"/>
      <c r="K77" s="86"/>
    </row>
    <row r="78" customFormat="false" ht="16.5" hidden="false" customHeight="false" outlineLevel="0" collapsed="false">
      <c r="A78" s="75" t="n">
        <v>72</v>
      </c>
      <c r="B78" s="76" t="n">
        <v>2</v>
      </c>
      <c r="C78" s="77" t="s">
        <v>217</v>
      </c>
      <c r="D78" s="77" t="s">
        <v>518</v>
      </c>
      <c r="E78" s="78" t="s">
        <v>71</v>
      </c>
      <c r="F78" s="77" t="n">
        <v>110001230</v>
      </c>
      <c r="G78" s="78" t="s">
        <v>626</v>
      </c>
      <c r="H78" s="79" t="n">
        <v>1639194241</v>
      </c>
      <c r="I78" s="88" t="s">
        <v>117</v>
      </c>
      <c r="J78" s="86"/>
      <c r="K78" s="86"/>
    </row>
    <row r="79" customFormat="false" ht="16.5" hidden="false" customHeight="false" outlineLevel="0" collapsed="false">
      <c r="A79" s="75" t="n">
        <v>73</v>
      </c>
      <c r="B79" s="76" t="n">
        <v>3</v>
      </c>
      <c r="C79" s="77" t="s">
        <v>519</v>
      </c>
      <c r="D79" s="77" t="s">
        <v>356</v>
      </c>
      <c r="E79" s="78" t="s">
        <v>71</v>
      </c>
      <c r="F79" s="77" t="n">
        <v>110001008</v>
      </c>
      <c r="G79" s="78" t="s">
        <v>626</v>
      </c>
      <c r="H79" s="79" t="n">
        <v>933288498</v>
      </c>
      <c r="I79" s="88" t="s">
        <v>117</v>
      </c>
      <c r="J79" s="86"/>
      <c r="K79" s="86"/>
    </row>
    <row r="80" customFormat="false" ht="16.5" hidden="false" customHeight="false" outlineLevel="0" collapsed="false">
      <c r="A80" s="75" t="n">
        <v>74</v>
      </c>
      <c r="B80" s="76" t="n">
        <v>4</v>
      </c>
      <c r="C80" s="77" t="s">
        <v>205</v>
      </c>
      <c r="D80" s="77" t="s">
        <v>206</v>
      </c>
      <c r="E80" s="78" t="s">
        <v>71</v>
      </c>
      <c r="F80" s="77" t="n">
        <v>110002107</v>
      </c>
      <c r="G80" s="78" t="s">
        <v>626</v>
      </c>
      <c r="H80" s="79" t="n">
        <v>986243791</v>
      </c>
      <c r="I80" s="88" t="s">
        <v>117</v>
      </c>
      <c r="J80" s="86"/>
      <c r="K80" s="86"/>
    </row>
    <row r="81" customFormat="false" ht="16.5" hidden="false" customHeight="false" outlineLevel="0" collapsed="false">
      <c r="A81" s="75" t="n">
        <v>75</v>
      </c>
      <c r="B81" s="76" t="n">
        <v>5</v>
      </c>
      <c r="C81" s="77" t="s">
        <v>342</v>
      </c>
      <c r="D81" s="77" t="s">
        <v>343</v>
      </c>
      <c r="E81" s="78" t="s">
        <v>71</v>
      </c>
      <c r="F81" s="77" t="n">
        <v>110002084</v>
      </c>
      <c r="G81" s="78" t="s">
        <v>626</v>
      </c>
      <c r="H81" s="79" t="n">
        <v>1679106367</v>
      </c>
      <c r="I81" s="88" t="s">
        <v>117</v>
      </c>
      <c r="J81" s="86"/>
      <c r="K81" s="86"/>
    </row>
    <row r="82" customFormat="false" ht="16.5" hidden="false" customHeight="false" outlineLevel="0" collapsed="false">
      <c r="A82" s="75" t="n">
        <v>76</v>
      </c>
      <c r="B82" s="76" t="n">
        <v>6</v>
      </c>
      <c r="C82" s="77" t="s">
        <v>209</v>
      </c>
      <c r="D82" s="77" t="s">
        <v>427</v>
      </c>
      <c r="E82" s="78" t="s">
        <v>71</v>
      </c>
      <c r="F82" s="77" t="n">
        <v>110001327</v>
      </c>
      <c r="G82" s="78" t="s">
        <v>626</v>
      </c>
      <c r="H82" s="79" t="n">
        <v>1628835790</v>
      </c>
      <c r="I82" s="88" t="s">
        <v>117</v>
      </c>
      <c r="J82" s="86"/>
      <c r="K82" s="86"/>
    </row>
    <row r="83" customFormat="false" ht="16.5" hidden="false" customHeight="false" outlineLevel="0" collapsed="false">
      <c r="A83" s="75" t="n">
        <v>77</v>
      </c>
      <c r="B83" s="76" t="n">
        <v>7</v>
      </c>
      <c r="C83" s="77" t="s">
        <v>180</v>
      </c>
      <c r="D83" s="77" t="s">
        <v>181</v>
      </c>
      <c r="E83" s="78" t="s">
        <v>71</v>
      </c>
      <c r="F83" s="77" t="n">
        <v>110001024</v>
      </c>
      <c r="G83" s="78" t="s">
        <v>626</v>
      </c>
      <c r="H83" s="79" t="n">
        <v>1658936424</v>
      </c>
      <c r="I83" s="88" t="s">
        <v>117</v>
      </c>
      <c r="J83" s="86"/>
      <c r="K83" s="86"/>
    </row>
    <row r="84" customFormat="false" ht="16.5" hidden="false" customHeight="false" outlineLevel="0" collapsed="false">
      <c r="A84" s="75" t="n">
        <v>78</v>
      </c>
      <c r="B84" s="76" t="n">
        <v>8</v>
      </c>
      <c r="C84" s="77" t="s">
        <v>230</v>
      </c>
      <c r="D84" s="77" t="s">
        <v>37</v>
      </c>
      <c r="E84" s="78" t="s">
        <v>24</v>
      </c>
      <c r="F84" s="77" t="s">
        <v>231</v>
      </c>
      <c r="G84" s="78" t="s">
        <v>626</v>
      </c>
      <c r="H84" s="79"/>
      <c r="I84" s="88" t="s">
        <v>117</v>
      </c>
      <c r="J84" s="86"/>
      <c r="K84" s="86"/>
    </row>
    <row r="85" customFormat="false" ht="16.5" hidden="false" customHeight="false" outlineLevel="0" collapsed="false">
      <c r="A85" s="75" t="n">
        <v>79</v>
      </c>
      <c r="B85" s="76" t="n">
        <v>9</v>
      </c>
      <c r="C85" s="77" t="s">
        <v>520</v>
      </c>
      <c r="D85" s="77" t="s">
        <v>521</v>
      </c>
      <c r="E85" s="78" t="s">
        <v>24</v>
      </c>
      <c r="F85" s="77" t="s">
        <v>522</v>
      </c>
      <c r="G85" s="78" t="s">
        <v>626</v>
      </c>
      <c r="H85" s="79" t="s">
        <v>523</v>
      </c>
      <c r="I85" s="88" t="s">
        <v>117</v>
      </c>
      <c r="J85" s="86"/>
      <c r="K85" s="86"/>
    </row>
    <row r="86" customFormat="false" ht="16.5" hidden="false" customHeight="false" outlineLevel="0" collapsed="false">
      <c r="A86" s="75" t="n">
        <v>80</v>
      </c>
      <c r="B86" s="76" t="n">
        <v>10</v>
      </c>
      <c r="C86" s="77" t="s">
        <v>344</v>
      </c>
      <c r="D86" s="77" t="s">
        <v>345</v>
      </c>
      <c r="E86" s="78" t="s">
        <v>24</v>
      </c>
      <c r="F86" s="77" t="s">
        <v>346</v>
      </c>
      <c r="G86" s="78" t="s">
        <v>626</v>
      </c>
      <c r="H86" s="79" t="s">
        <v>347</v>
      </c>
      <c r="I86" s="88" t="s">
        <v>117</v>
      </c>
      <c r="J86" s="86"/>
      <c r="K86" s="86"/>
    </row>
    <row r="87" customFormat="false" ht="16.5" hidden="false" customHeight="false" outlineLevel="0" collapsed="false">
      <c r="A87" s="75" t="n">
        <v>81</v>
      </c>
      <c r="B87" s="76" t="n">
        <v>11</v>
      </c>
      <c r="C87" s="77" t="s">
        <v>22</v>
      </c>
      <c r="D87" s="77" t="s">
        <v>23</v>
      </c>
      <c r="E87" s="78" t="s">
        <v>24</v>
      </c>
      <c r="F87" s="77" t="s">
        <v>135</v>
      </c>
      <c r="G87" s="78" t="s">
        <v>626</v>
      </c>
      <c r="H87" s="79"/>
      <c r="I87" s="88" t="s">
        <v>117</v>
      </c>
      <c r="J87" s="86"/>
      <c r="K87" s="86"/>
    </row>
    <row r="88" customFormat="false" ht="16.5" hidden="false" customHeight="false" outlineLevel="0" collapsed="false">
      <c r="A88" s="75" t="n">
        <v>82</v>
      </c>
      <c r="B88" s="76" t="n">
        <v>12</v>
      </c>
      <c r="C88" s="77" t="s">
        <v>207</v>
      </c>
      <c r="D88" s="77" t="s">
        <v>142</v>
      </c>
      <c r="E88" s="78" t="s">
        <v>24</v>
      </c>
      <c r="F88" s="77" t="s">
        <v>208</v>
      </c>
      <c r="G88" s="78" t="s">
        <v>626</v>
      </c>
      <c r="H88" s="79"/>
      <c r="I88" s="88" t="s">
        <v>117</v>
      </c>
      <c r="J88" s="86"/>
      <c r="K88" s="86"/>
    </row>
    <row r="89" customFormat="false" ht="16.5" hidden="false" customHeight="false" outlineLevel="0" collapsed="false">
      <c r="A89" s="75" t="n">
        <v>83</v>
      </c>
      <c r="B89" s="76" t="n">
        <v>13</v>
      </c>
      <c r="C89" s="77" t="s">
        <v>524</v>
      </c>
      <c r="D89" s="77" t="s">
        <v>525</v>
      </c>
      <c r="E89" s="78" t="s">
        <v>24</v>
      </c>
      <c r="F89" s="77" t="s">
        <v>526</v>
      </c>
      <c r="G89" s="78" t="s">
        <v>626</v>
      </c>
      <c r="H89" s="79" t="s">
        <v>527</v>
      </c>
      <c r="I89" s="88" t="s">
        <v>117</v>
      </c>
      <c r="J89" s="86"/>
      <c r="K89" s="86"/>
    </row>
    <row r="90" customFormat="false" ht="16.5" hidden="false" customHeight="false" outlineLevel="0" collapsed="false">
      <c r="A90" s="75" t="n">
        <v>84</v>
      </c>
      <c r="B90" s="76" t="n">
        <v>14</v>
      </c>
      <c r="C90" s="77" t="s">
        <v>59</v>
      </c>
      <c r="D90" s="77" t="s">
        <v>387</v>
      </c>
      <c r="E90" s="78" t="s">
        <v>24</v>
      </c>
      <c r="F90" s="77" t="s">
        <v>388</v>
      </c>
      <c r="G90" s="78" t="s">
        <v>626</v>
      </c>
      <c r="H90" s="79" t="s">
        <v>389</v>
      </c>
      <c r="I90" s="88" t="s">
        <v>117</v>
      </c>
      <c r="J90" s="86"/>
      <c r="K90" s="86"/>
    </row>
    <row r="91" customFormat="false" ht="16.5" hidden="false" customHeight="false" outlineLevel="0" collapsed="false">
      <c r="A91" s="75" t="n">
        <v>85</v>
      </c>
      <c r="B91" s="76" t="n">
        <v>15</v>
      </c>
      <c r="C91" s="77" t="s">
        <v>209</v>
      </c>
      <c r="D91" s="77" t="s">
        <v>73</v>
      </c>
      <c r="E91" s="78" t="s">
        <v>24</v>
      </c>
      <c r="F91" s="77" t="s">
        <v>210</v>
      </c>
      <c r="G91" s="78" t="s">
        <v>626</v>
      </c>
      <c r="H91" s="79"/>
      <c r="I91" s="88" t="s">
        <v>117</v>
      </c>
      <c r="J91" s="86"/>
      <c r="K91" s="86"/>
    </row>
    <row r="92" customFormat="false" ht="16.5" hidden="false" customHeight="false" outlineLevel="0" collapsed="false">
      <c r="A92" s="75" t="n">
        <v>86</v>
      </c>
      <c r="B92" s="76" t="n">
        <v>16</v>
      </c>
      <c r="C92" s="77" t="s">
        <v>520</v>
      </c>
      <c r="D92" s="77" t="s">
        <v>62</v>
      </c>
      <c r="E92" s="78" t="s">
        <v>24</v>
      </c>
      <c r="F92" s="77" t="s">
        <v>528</v>
      </c>
      <c r="G92" s="78" t="s">
        <v>626</v>
      </c>
      <c r="H92" s="79" t="s">
        <v>529</v>
      </c>
      <c r="I92" s="88" t="s">
        <v>117</v>
      </c>
      <c r="J92" s="86"/>
      <c r="K92" s="86"/>
    </row>
    <row r="93" customFormat="false" ht="16.5" hidden="false" customHeight="false" outlineLevel="0" collapsed="false">
      <c r="A93" s="75" t="n">
        <v>87</v>
      </c>
      <c r="B93" s="76" t="n">
        <v>17</v>
      </c>
      <c r="C93" s="77" t="s">
        <v>59</v>
      </c>
      <c r="D93" s="77" t="s">
        <v>530</v>
      </c>
      <c r="E93" s="78" t="s">
        <v>24</v>
      </c>
      <c r="F93" s="77" t="s">
        <v>531</v>
      </c>
      <c r="G93" s="78" t="s">
        <v>626</v>
      </c>
      <c r="H93" s="79"/>
      <c r="I93" s="88" t="s">
        <v>117</v>
      </c>
      <c r="J93" s="86"/>
      <c r="K93" s="86"/>
    </row>
    <row r="94" customFormat="false" ht="16.5" hidden="false" customHeight="false" outlineLevel="0" collapsed="false">
      <c r="A94" s="75" t="n">
        <v>88</v>
      </c>
      <c r="B94" s="76" t="n">
        <v>18</v>
      </c>
      <c r="C94" s="77" t="s">
        <v>59</v>
      </c>
      <c r="D94" s="77" t="s">
        <v>37</v>
      </c>
      <c r="E94" s="78" t="s">
        <v>32</v>
      </c>
      <c r="F94" s="77" t="n">
        <v>110002442</v>
      </c>
      <c r="G94" s="78" t="s">
        <v>626</v>
      </c>
      <c r="H94" s="79" t="n">
        <v>1679422629</v>
      </c>
      <c r="I94" s="88" t="s">
        <v>117</v>
      </c>
      <c r="J94" s="86"/>
      <c r="K94" s="86"/>
    </row>
    <row r="95" customFormat="false" ht="16.5" hidden="false" customHeight="false" outlineLevel="0" collapsed="false">
      <c r="A95" s="75" t="n">
        <v>89</v>
      </c>
      <c r="B95" s="76" t="n">
        <v>19</v>
      </c>
      <c r="C95" s="77" t="s">
        <v>59</v>
      </c>
      <c r="D95" s="77" t="s">
        <v>279</v>
      </c>
      <c r="E95" s="78" t="s">
        <v>32</v>
      </c>
      <c r="F95" s="77" t="n">
        <v>110002316</v>
      </c>
      <c r="G95" s="78" t="s">
        <v>626</v>
      </c>
      <c r="H95" s="79" t="n">
        <v>1659373113</v>
      </c>
      <c r="I95" s="88" t="s">
        <v>117</v>
      </c>
      <c r="J95" s="86"/>
      <c r="K95" s="86"/>
    </row>
    <row r="96" customFormat="false" ht="16.5" hidden="false" customHeight="false" outlineLevel="0" collapsed="false">
      <c r="A96" s="75" t="n">
        <v>90</v>
      </c>
      <c r="B96" s="76" t="n">
        <v>20</v>
      </c>
      <c r="C96" s="77" t="s">
        <v>30</v>
      </c>
      <c r="D96" s="77" t="s">
        <v>31</v>
      </c>
      <c r="E96" s="78" t="s">
        <v>32</v>
      </c>
      <c r="F96" s="77" t="n">
        <v>110002641</v>
      </c>
      <c r="G96" s="78" t="s">
        <v>626</v>
      </c>
      <c r="H96" s="79" t="n">
        <v>1635950859</v>
      </c>
      <c r="I96" s="88" t="s">
        <v>117</v>
      </c>
      <c r="J96" s="89"/>
      <c r="K96" s="89"/>
    </row>
    <row r="97" customFormat="false" ht="16.5" hidden="false" customHeight="false" outlineLevel="0" collapsed="false">
      <c r="A97" s="75" t="n">
        <v>91</v>
      </c>
      <c r="B97" s="76" t="n">
        <v>21</v>
      </c>
      <c r="C97" s="77" t="s">
        <v>532</v>
      </c>
      <c r="D97" s="77" t="s">
        <v>521</v>
      </c>
      <c r="E97" s="78" t="s">
        <v>32</v>
      </c>
      <c r="F97" s="77" t="n">
        <v>110002548</v>
      </c>
      <c r="G97" s="78" t="s">
        <v>626</v>
      </c>
      <c r="H97" s="79" t="n">
        <v>983895313</v>
      </c>
      <c r="I97" s="88" t="s">
        <v>117</v>
      </c>
      <c r="J97" s="89"/>
      <c r="K97" s="89"/>
    </row>
    <row r="98" customFormat="false" ht="16.5" hidden="false" customHeight="false" outlineLevel="0" collapsed="false">
      <c r="A98" s="75" t="n">
        <v>92</v>
      </c>
      <c r="B98" s="76" t="n">
        <v>22</v>
      </c>
      <c r="C98" s="77" t="s">
        <v>329</v>
      </c>
      <c r="D98" s="77" t="s">
        <v>313</v>
      </c>
      <c r="E98" s="78" t="s">
        <v>32</v>
      </c>
      <c r="F98" s="77" t="n">
        <v>110002225</v>
      </c>
      <c r="G98" s="78" t="s">
        <v>626</v>
      </c>
      <c r="H98" s="79" t="n">
        <v>935882593</v>
      </c>
      <c r="I98" s="88" t="s">
        <v>117</v>
      </c>
      <c r="J98" s="89"/>
      <c r="K98" s="89"/>
    </row>
    <row r="99" customFormat="false" ht="16.5" hidden="false" customHeight="false" outlineLevel="0" collapsed="false">
      <c r="A99" s="75" t="n">
        <v>93</v>
      </c>
      <c r="B99" s="76" t="n">
        <v>23</v>
      </c>
      <c r="C99" s="77" t="s">
        <v>533</v>
      </c>
      <c r="D99" s="77" t="s">
        <v>534</v>
      </c>
      <c r="E99" s="78" t="s">
        <v>32</v>
      </c>
      <c r="F99" s="77" t="n">
        <v>310000170</v>
      </c>
      <c r="G99" s="78" t="s">
        <v>626</v>
      </c>
      <c r="H99" s="79" t="n">
        <v>946171787</v>
      </c>
      <c r="I99" s="88" t="s">
        <v>117</v>
      </c>
      <c r="J99" s="89"/>
      <c r="K99" s="89"/>
    </row>
    <row r="100" customFormat="false" ht="16.5" hidden="false" customHeight="false" outlineLevel="0" collapsed="false">
      <c r="A100" s="75" t="n">
        <v>94</v>
      </c>
      <c r="B100" s="76" t="n">
        <v>24</v>
      </c>
      <c r="C100" s="77" t="s">
        <v>535</v>
      </c>
      <c r="D100" s="77" t="s">
        <v>155</v>
      </c>
      <c r="E100" s="78" t="s">
        <v>32</v>
      </c>
      <c r="F100" s="77" t="n">
        <v>110002262</v>
      </c>
      <c r="G100" s="78" t="s">
        <v>626</v>
      </c>
      <c r="H100" s="79" t="n">
        <v>1683536428</v>
      </c>
      <c r="I100" s="88" t="s">
        <v>117</v>
      </c>
      <c r="J100" s="89"/>
      <c r="K100" s="89"/>
    </row>
    <row r="101" customFormat="false" ht="16.5" hidden="false" customHeight="false" outlineLevel="0" collapsed="false">
      <c r="A101" s="75" t="n">
        <v>95</v>
      </c>
      <c r="B101" s="76" t="n">
        <v>25</v>
      </c>
      <c r="C101" s="77" t="s">
        <v>215</v>
      </c>
      <c r="D101" s="77" t="s">
        <v>536</v>
      </c>
      <c r="E101" s="78" t="s">
        <v>32</v>
      </c>
      <c r="F101" s="77" t="n">
        <v>110002620</v>
      </c>
      <c r="G101" s="78" t="s">
        <v>626</v>
      </c>
      <c r="H101" s="79" t="n">
        <v>1693309464</v>
      </c>
      <c r="I101" s="88" t="s">
        <v>117</v>
      </c>
      <c r="J101" s="89"/>
      <c r="K101" s="89"/>
    </row>
    <row r="102" customFormat="false" ht="16.5" hidden="false" customHeight="false" outlineLevel="0" collapsed="false">
      <c r="A102" s="75" t="n">
        <v>96</v>
      </c>
      <c r="B102" s="76" t="n">
        <v>26</v>
      </c>
      <c r="C102" s="77" t="s">
        <v>63</v>
      </c>
      <c r="D102" s="77" t="s">
        <v>64</v>
      </c>
      <c r="E102" s="78" t="s">
        <v>32</v>
      </c>
      <c r="F102" s="77" t="n">
        <v>110002545</v>
      </c>
      <c r="G102" s="78" t="s">
        <v>626</v>
      </c>
      <c r="H102" s="79" t="n">
        <v>1675255600</v>
      </c>
      <c r="I102" s="88" t="s">
        <v>117</v>
      </c>
      <c r="J102" s="89"/>
      <c r="K102" s="89"/>
    </row>
    <row r="103" customFormat="false" ht="16.5" hidden="false" customHeight="false" outlineLevel="0" collapsed="false">
      <c r="A103" s="75" t="n">
        <v>97</v>
      </c>
      <c r="B103" s="76" t="n">
        <v>27</v>
      </c>
      <c r="C103" s="77" t="s">
        <v>59</v>
      </c>
      <c r="D103" s="77" t="s">
        <v>95</v>
      </c>
      <c r="E103" s="78" t="s">
        <v>32</v>
      </c>
      <c r="F103" s="77" t="n">
        <v>110002409</v>
      </c>
      <c r="G103" s="78" t="s">
        <v>626</v>
      </c>
      <c r="H103" s="79" t="n">
        <v>1665703759</v>
      </c>
      <c r="I103" s="88" t="s">
        <v>117</v>
      </c>
      <c r="J103" s="89"/>
      <c r="K103" s="89"/>
    </row>
    <row r="104" customFormat="false" ht="16.5" hidden="false" customHeight="false" outlineLevel="0" collapsed="false">
      <c r="A104" s="75" t="n">
        <v>98</v>
      </c>
      <c r="B104" s="76" t="n">
        <v>28</v>
      </c>
      <c r="C104" s="77" t="s">
        <v>537</v>
      </c>
      <c r="D104" s="77" t="s">
        <v>202</v>
      </c>
      <c r="E104" s="78" t="s">
        <v>32</v>
      </c>
      <c r="F104" s="77" t="n">
        <v>110002476</v>
      </c>
      <c r="G104" s="78" t="s">
        <v>626</v>
      </c>
      <c r="H104" s="79" t="n">
        <v>1256009554</v>
      </c>
      <c r="I104" s="88" t="s">
        <v>117</v>
      </c>
      <c r="J104" s="89"/>
      <c r="K104" s="89"/>
    </row>
    <row r="105" customFormat="false" ht="16.5" hidden="false" customHeight="false" outlineLevel="0" collapsed="false">
      <c r="A105" s="75" t="n">
        <v>99</v>
      </c>
      <c r="B105" s="76" t="n">
        <v>29</v>
      </c>
      <c r="C105" s="77" t="s">
        <v>538</v>
      </c>
      <c r="D105" s="77" t="s">
        <v>202</v>
      </c>
      <c r="E105" s="78" t="s">
        <v>32</v>
      </c>
      <c r="F105" s="77" t="n">
        <v>110002586</v>
      </c>
      <c r="G105" s="78" t="s">
        <v>626</v>
      </c>
      <c r="H105" s="79" t="n">
        <v>1688216326</v>
      </c>
      <c r="I105" s="88" t="s">
        <v>117</v>
      </c>
      <c r="J105" s="89"/>
      <c r="K105" s="89"/>
    </row>
    <row r="106" customFormat="false" ht="16.5" hidden="false" customHeight="false" outlineLevel="0" collapsed="false">
      <c r="A106" s="75" t="n">
        <v>100</v>
      </c>
      <c r="B106" s="76" t="n">
        <v>30</v>
      </c>
      <c r="C106" s="77" t="s">
        <v>131</v>
      </c>
      <c r="D106" s="77" t="s">
        <v>132</v>
      </c>
      <c r="E106" s="78" t="s">
        <v>32</v>
      </c>
      <c r="F106" s="77" t="n">
        <v>110002635</v>
      </c>
      <c r="G106" s="78" t="s">
        <v>626</v>
      </c>
      <c r="H106" s="79" t="n">
        <v>1658189197</v>
      </c>
      <c r="I106" s="88" t="s">
        <v>117</v>
      </c>
      <c r="J106" s="89"/>
      <c r="K106" s="89"/>
    </row>
    <row r="107" customFormat="false" ht="16.5" hidden="false" customHeight="false" outlineLevel="0" collapsed="false">
      <c r="A107" s="75" t="n">
        <v>101</v>
      </c>
      <c r="B107" s="76" t="n">
        <v>31</v>
      </c>
      <c r="C107" s="77" t="s">
        <v>68</v>
      </c>
      <c r="D107" s="77" t="s">
        <v>539</v>
      </c>
      <c r="E107" s="78" t="s">
        <v>32</v>
      </c>
      <c r="F107" s="77" t="n">
        <v>110002645</v>
      </c>
      <c r="G107" s="78" t="s">
        <v>626</v>
      </c>
      <c r="H107" s="79" t="n">
        <v>976955137</v>
      </c>
      <c r="I107" s="88" t="s">
        <v>117</v>
      </c>
      <c r="J107" s="89"/>
      <c r="K107" s="89"/>
    </row>
    <row r="108" customFormat="false" ht="16.5" hidden="false" customHeight="false" outlineLevel="0" collapsed="false">
      <c r="A108" s="75" t="n">
        <v>102</v>
      </c>
      <c r="B108" s="76" t="n">
        <v>32</v>
      </c>
      <c r="C108" s="77" t="s">
        <v>211</v>
      </c>
      <c r="D108" s="77" t="s">
        <v>212</v>
      </c>
      <c r="E108" s="78" t="s">
        <v>32</v>
      </c>
      <c r="F108" s="77" t="n">
        <v>110002647</v>
      </c>
      <c r="G108" s="78" t="s">
        <v>626</v>
      </c>
      <c r="H108" s="79" t="n">
        <v>1688149318</v>
      </c>
      <c r="I108" s="88" t="s">
        <v>117</v>
      </c>
      <c r="J108" s="89"/>
      <c r="K108" s="89"/>
    </row>
    <row r="109" customFormat="false" ht="16.5" hidden="false" customHeight="false" outlineLevel="0" collapsed="false">
      <c r="A109" s="75" t="n">
        <v>103</v>
      </c>
      <c r="B109" s="76" t="n">
        <v>33</v>
      </c>
      <c r="C109" s="77" t="s">
        <v>68</v>
      </c>
      <c r="D109" s="77" t="s">
        <v>27</v>
      </c>
      <c r="E109" s="78" t="s">
        <v>32</v>
      </c>
      <c r="F109" s="77" t="n">
        <v>110002435</v>
      </c>
      <c r="G109" s="78" t="s">
        <v>626</v>
      </c>
      <c r="H109" s="79" t="n">
        <v>1674312024</v>
      </c>
      <c r="I109" s="88" t="s">
        <v>117</v>
      </c>
      <c r="J109" s="89"/>
      <c r="K109" s="89"/>
    </row>
    <row r="110" customFormat="false" ht="16.5" hidden="false" customHeight="false" outlineLevel="0" collapsed="false">
      <c r="A110" s="75" t="n">
        <v>104</v>
      </c>
      <c r="B110" s="76" t="n">
        <v>34</v>
      </c>
      <c r="C110" s="77" t="s">
        <v>59</v>
      </c>
      <c r="D110" s="77" t="s">
        <v>27</v>
      </c>
      <c r="E110" s="78" t="s">
        <v>32</v>
      </c>
      <c r="F110" s="77" t="n">
        <v>110002570</v>
      </c>
      <c r="G110" s="78" t="s">
        <v>626</v>
      </c>
      <c r="H110" s="79" t="n">
        <v>979102513</v>
      </c>
      <c r="I110" s="88" t="s">
        <v>117</v>
      </c>
      <c r="J110" s="89"/>
      <c r="K110" s="89"/>
    </row>
    <row r="111" customFormat="false" ht="16.5" hidden="false" customHeight="false" outlineLevel="0" collapsed="false">
      <c r="A111" s="75" t="n">
        <v>105</v>
      </c>
      <c r="B111" s="76" t="n">
        <v>35</v>
      </c>
      <c r="C111" s="77" t="s">
        <v>43</v>
      </c>
      <c r="D111" s="77" t="s">
        <v>44</v>
      </c>
      <c r="E111" s="78" t="s">
        <v>32</v>
      </c>
      <c r="F111" s="77" t="n">
        <v>110002479</v>
      </c>
      <c r="G111" s="78" t="s">
        <v>626</v>
      </c>
      <c r="H111" s="79" t="n">
        <v>933531516</v>
      </c>
      <c r="I111" s="88" t="s">
        <v>117</v>
      </c>
      <c r="J111" s="89"/>
      <c r="K111" s="89"/>
    </row>
    <row r="112" customFormat="false" ht="16.5" hidden="false" customHeight="false" outlineLevel="0" collapsed="false">
      <c r="A112" s="75" t="n">
        <v>106</v>
      </c>
      <c r="B112" s="76" t="n">
        <v>36</v>
      </c>
      <c r="C112" s="77" t="s">
        <v>91</v>
      </c>
      <c r="D112" s="77" t="s">
        <v>44</v>
      </c>
      <c r="E112" s="78" t="s">
        <v>32</v>
      </c>
      <c r="F112" s="77" t="n">
        <v>110002336</v>
      </c>
      <c r="G112" s="78" t="s">
        <v>626</v>
      </c>
      <c r="H112" s="79" t="n">
        <v>908840348</v>
      </c>
      <c r="I112" s="88" t="s">
        <v>117</v>
      </c>
      <c r="J112" s="89"/>
      <c r="K112" s="89"/>
    </row>
    <row r="113" customFormat="false" ht="16.5" hidden="false" customHeight="false" outlineLevel="0" collapsed="false">
      <c r="A113" s="75" t="n">
        <v>107</v>
      </c>
      <c r="B113" s="76" t="n">
        <v>37</v>
      </c>
      <c r="C113" s="77" t="s">
        <v>540</v>
      </c>
      <c r="D113" s="77" t="s">
        <v>44</v>
      </c>
      <c r="E113" s="78" t="s">
        <v>32</v>
      </c>
      <c r="F113" s="77" t="n">
        <v>110002424</v>
      </c>
      <c r="G113" s="78" t="s">
        <v>626</v>
      </c>
      <c r="H113" s="79" t="n">
        <v>1693638779</v>
      </c>
      <c r="I113" s="88" t="s">
        <v>117</v>
      </c>
      <c r="J113" s="89"/>
      <c r="K113" s="89"/>
    </row>
    <row r="114" customFormat="false" ht="16.5" hidden="false" customHeight="false" outlineLevel="0" collapsed="false">
      <c r="A114" s="75" t="n">
        <v>108</v>
      </c>
      <c r="B114" s="76" t="n">
        <v>38</v>
      </c>
      <c r="C114" s="77" t="s">
        <v>59</v>
      </c>
      <c r="D114" s="77" t="s">
        <v>44</v>
      </c>
      <c r="E114" s="78" t="s">
        <v>32</v>
      </c>
      <c r="F114" s="77" t="n">
        <v>110002503</v>
      </c>
      <c r="G114" s="78" t="s">
        <v>626</v>
      </c>
      <c r="H114" s="79" t="n">
        <v>1633184119</v>
      </c>
      <c r="I114" s="88" t="s">
        <v>117</v>
      </c>
      <c r="J114" s="89"/>
      <c r="K114" s="89"/>
    </row>
    <row r="115" customFormat="false" ht="16.5" hidden="false" customHeight="false" outlineLevel="0" collapsed="false">
      <c r="A115" s="75" t="n">
        <v>109</v>
      </c>
      <c r="B115" s="76" t="n">
        <v>39</v>
      </c>
      <c r="C115" s="77" t="s">
        <v>453</v>
      </c>
      <c r="D115" s="77" t="s">
        <v>417</v>
      </c>
      <c r="E115" s="78" t="s">
        <v>32</v>
      </c>
      <c r="F115" s="77" t="n">
        <v>110000701</v>
      </c>
      <c r="G115" s="78" t="s">
        <v>626</v>
      </c>
      <c r="H115" s="79" t="n">
        <v>1275332743</v>
      </c>
      <c r="I115" s="88" t="s">
        <v>117</v>
      </c>
      <c r="J115" s="89"/>
      <c r="K115" s="89"/>
    </row>
    <row r="116" customFormat="false" ht="16.5" hidden="false" customHeight="false" outlineLevel="0" collapsed="false">
      <c r="A116" s="75" t="n">
        <v>110</v>
      </c>
      <c r="B116" s="76" t="n">
        <v>40</v>
      </c>
      <c r="C116" s="77" t="s">
        <v>82</v>
      </c>
      <c r="D116" s="77" t="s">
        <v>182</v>
      </c>
      <c r="E116" s="78" t="s">
        <v>32</v>
      </c>
      <c r="F116" s="77" t="n">
        <v>110002623</v>
      </c>
      <c r="G116" s="78" t="s">
        <v>626</v>
      </c>
      <c r="H116" s="79" t="n">
        <v>1677026284</v>
      </c>
      <c r="I116" s="88" t="s">
        <v>117</v>
      </c>
      <c r="J116" s="89"/>
      <c r="K116" s="89"/>
    </row>
    <row r="117" customFormat="false" ht="16.5" hidden="false" customHeight="false" outlineLevel="0" collapsed="false">
      <c r="A117" s="75" t="n">
        <v>111</v>
      </c>
      <c r="B117" s="76" t="n">
        <v>1</v>
      </c>
      <c r="C117" s="77" t="s">
        <v>84</v>
      </c>
      <c r="D117" s="77" t="s">
        <v>73</v>
      </c>
      <c r="E117" s="78" t="s">
        <v>32</v>
      </c>
      <c r="F117" s="77" t="n">
        <v>110002423</v>
      </c>
      <c r="G117" s="78" t="s">
        <v>626</v>
      </c>
      <c r="H117" s="79" t="n">
        <v>1698389226</v>
      </c>
      <c r="I117" s="90" t="s">
        <v>124</v>
      </c>
      <c r="J117" s="82"/>
      <c r="K117" s="82"/>
    </row>
    <row r="118" customFormat="false" ht="16.5" hidden="false" customHeight="false" outlineLevel="0" collapsed="false">
      <c r="A118" s="75" t="n">
        <v>112</v>
      </c>
      <c r="B118" s="76" t="n">
        <v>2</v>
      </c>
      <c r="C118" s="77" t="s">
        <v>302</v>
      </c>
      <c r="D118" s="77" t="s">
        <v>73</v>
      </c>
      <c r="E118" s="78" t="s">
        <v>32</v>
      </c>
      <c r="F118" s="77" t="n">
        <v>110002517</v>
      </c>
      <c r="G118" s="78" t="s">
        <v>626</v>
      </c>
      <c r="H118" s="79" t="n">
        <v>1692196049</v>
      </c>
      <c r="I118" s="90" t="s">
        <v>124</v>
      </c>
      <c r="J118" s="82"/>
      <c r="K118" s="82"/>
    </row>
    <row r="119" customFormat="false" ht="16.5" hidden="false" customHeight="false" outlineLevel="0" collapsed="false">
      <c r="A119" s="75" t="n">
        <v>113</v>
      </c>
      <c r="B119" s="76" t="n">
        <v>3</v>
      </c>
      <c r="C119" s="77" t="s">
        <v>59</v>
      </c>
      <c r="D119" s="77" t="s">
        <v>541</v>
      </c>
      <c r="E119" s="78" t="s">
        <v>32</v>
      </c>
      <c r="F119" s="77" t="n">
        <v>110002594</v>
      </c>
      <c r="G119" s="78" t="s">
        <v>626</v>
      </c>
      <c r="H119" s="79" t="n">
        <v>1655940325</v>
      </c>
      <c r="I119" s="90" t="s">
        <v>124</v>
      </c>
      <c r="J119" s="82"/>
      <c r="K119" s="82"/>
    </row>
    <row r="120" customFormat="false" ht="16.5" hidden="false" customHeight="false" outlineLevel="0" collapsed="false">
      <c r="A120" s="75" t="n">
        <v>114</v>
      </c>
      <c r="B120" s="76" t="n">
        <v>4</v>
      </c>
      <c r="C120" s="77" t="s">
        <v>175</v>
      </c>
      <c r="D120" s="77" t="s">
        <v>308</v>
      </c>
      <c r="E120" s="78" t="s">
        <v>32</v>
      </c>
      <c r="F120" s="77" t="n">
        <v>110002636</v>
      </c>
      <c r="G120" s="78" t="s">
        <v>626</v>
      </c>
      <c r="H120" s="79" t="n">
        <v>1203834674</v>
      </c>
      <c r="I120" s="90" t="s">
        <v>124</v>
      </c>
      <c r="J120" s="82"/>
      <c r="K120" s="82"/>
    </row>
    <row r="121" customFormat="false" ht="16.5" hidden="false" customHeight="false" outlineLevel="0" collapsed="false">
      <c r="A121" s="75" t="n">
        <v>115</v>
      </c>
      <c r="B121" s="76" t="n">
        <v>5</v>
      </c>
      <c r="C121" s="77" t="s">
        <v>80</v>
      </c>
      <c r="D121" s="77" t="s">
        <v>81</v>
      </c>
      <c r="E121" s="78" t="s">
        <v>32</v>
      </c>
      <c r="F121" s="77" t="n">
        <v>110002468</v>
      </c>
      <c r="G121" s="78" t="s">
        <v>626</v>
      </c>
      <c r="H121" s="79" t="n">
        <v>1662971897</v>
      </c>
      <c r="I121" s="90" t="s">
        <v>124</v>
      </c>
      <c r="J121" s="84"/>
      <c r="K121" s="84"/>
    </row>
    <row r="122" customFormat="false" ht="16.5" hidden="false" customHeight="false" outlineLevel="0" collapsed="false">
      <c r="A122" s="75" t="n">
        <v>116</v>
      </c>
      <c r="B122" s="76" t="n">
        <v>6</v>
      </c>
      <c r="C122" s="77" t="s">
        <v>542</v>
      </c>
      <c r="D122" s="77" t="s">
        <v>356</v>
      </c>
      <c r="E122" s="78" t="s">
        <v>32</v>
      </c>
      <c r="F122" s="77" t="n">
        <v>110002386</v>
      </c>
      <c r="G122" s="78" t="s">
        <v>626</v>
      </c>
      <c r="H122" s="79" t="n">
        <v>1635550615</v>
      </c>
      <c r="I122" s="90" t="s">
        <v>124</v>
      </c>
      <c r="J122" s="84"/>
      <c r="K122" s="84"/>
    </row>
    <row r="123" customFormat="false" ht="16.5" hidden="false" customHeight="false" outlineLevel="0" collapsed="false">
      <c r="A123" s="75" t="n">
        <v>117</v>
      </c>
      <c r="B123" s="76" t="n">
        <v>7</v>
      </c>
      <c r="C123" s="77" t="s">
        <v>543</v>
      </c>
      <c r="D123" s="77" t="s">
        <v>340</v>
      </c>
      <c r="E123" s="78" t="s">
        <v>32</v>
      </c>
      <c r="F123" s="77" t="n">
        <v>110002421</v>
      </c>
      <c r="G123" s="78" t="s">
        <v>626</v>
      </c>
      <c r="H123" s="79" t="n">
        <v>909941312</v>
      </c>
      <c r="I123" s="90" t="s">
        <v>124</v>
      </c>
      <c r="J123" s="84"/>
      <c r="K123" s="84"/>
    </row>
    <row r="124" customFormat="false" ht="16.5" hidden="false" customHeight="false" outlineLevel="0" collapsed="false">
      <c r="A124" s="75" t="n">
        <v>118</v>
      </c>
      <c r="B124" s="76" t="n">
        <v>8</v>
      </c>
      <c r="C124" s="77" t="s">
        <v>449</v>
      </c>
      <c r="D124" s="77" t="s">
        <v>450</v>
      </c>
      <c r="E124" s="78" t="s">
        <v>161</v>
      </c>
      <c r="F124" s="77" t="n">
        <v>310000157</v>
      </c>
      <c r="G124" s="78" t="s">
        <v>626</v>
      </c>
      <c r="H124" s="79" t="n">
        <v>1688785621</v>
      </c>
      <c r="I124" s="90" t="s">
        <v>124</v>
      </c>
      <c r="J124" s="84"/>
      <c r="K124" s="84"/>
    </row>
    <row r="125" customFormat="false" ht="16.5" hidden="false" customHeight="false" outlineLevel="0" collapsed="false">
      <c r="A125" s="75" t="n">
        <v>119</v>
      </c>
      <c r="B125" s="76" t="n">
        <v>9</v>
      </c>
      <c r="C125" s="77" t="s">
        <v>80</v>
      </c>
      <c r="D125" s="77" t="s">
        <v>341</v>
      </c>
      <c r="E125" s="78" t="s">
        <v>161</v>
      </c>
      <c r="F125" s="77" t="n">
        <v>310000358</v>
      </c>
      <c r="G125" s="78" t="s">
        <v>626</v>
      </c>
      <c r="H125" s="79" t="n">
        <v>993817713</v>
      </c>
      <c r="I125" s="90" t="s">
        <v>124</v>
      </c>
      <c r="J125" s="84"/>
      <c r="K125" s="84"/>
    </row>
    <row r="126" customFormat="false" ht="16.5" hidden="false" customHeight="false" outlineLevel="0" collapsed="false">
      <c r="A126" s="75" t="n">
        <v>120</v>
      </c>
      <c r="B126" s="76" t="n">
        <v>10</v>
      </c>
      <c r="C126" s="77" t="s">
        <v>232</v>
      </c>
      <c r="D126" s="77" t="s">
        <v>233</v>
      </c>
      <c r="E126" s="78" t="s">
        <v>161</v>
      </c>
      <c r="F126" s="77" t="n">
        <v>310000096</v>
      </c>
      <c r="G126" s="78" t="s">
        <v>626</v>
      </c>
      <c r="H126" s="79" t="n">
        <v>1685694652</v>
      </c>
      <c r="I126" s="90" t="s">
        <v>124</v>
      </c>
      <c r="J126" s="84"/>
      <c r="K126" s="84"/>
    </row>
    <row r="127" customFormat="false" ht="16.5" hidden="false" customHeight="false" outlineLevel="0" collapsed="false">
      <c r="A127" s="75" t="n">
        <v>121</v>
      </c>
      <c r="B127" s="76" t="n">
        <v>11</v>
      </c>
      <c r="C127" s="77" t="s">
        <v>183</v>
      </c>
      <c r="D127" s="77" t="s">
        <v>89</v>
      </c>
      <c r="E127" s="78" t="s">
        <v>161</v>
      </c>
      <c r="F127" s="77" t="n">
        <v>310000056</v>
      </c>
      <c r="G127" s="78" t="s">
        <v>626</v>
      </c>
      <c r="H127" s="79" t="n">
        <v>979960841</v>
      </c>
      <c r="I127" s="90" t="s">
        <v>124</v>
      </c>
      <c r="J127" s="84"/>
      <c r="K127" s="84"/>
    </row>
    <row r="128" customFormat="false" ht="16.5" hidden="false" customHeight="false" outlineLevel="0" collapsed="false">
      <c r="A128" s="75" t="n">
        <v>122</v>
      </c>
      <c r="B128" s="76" t="n">
        <v>12</v>
      </c>
      <c r="C128" s="77" t="s">
        <v>213</v>
      </c>
      <c r="D128" s="77" t="s">
        <v>214</v>
      </c>
      <c r="E128" s="78" t="s">
        <v>161</v>
      </c>
      <c r="F128" s="77" t="n">
        <v>310000146</v>
      </c>
      <c r="G128" s="78" t="s">
        <v>626</v>
      </c>
      <c r="H128" s="79" t="n">
        <v>983505957</v>
      </c>
      <c r="I128" s="90" t="s">
        <v>124</v>
      </c>
      <c r="J128" s="84"/>
      <c r="K128" s="84"/>
    </row>
    <row r="129" customFormat="false" ht="16.5" hidden="false" customHeight="false" outlineLevel="0" collapsed="false">
      <c r="A129" s="75" t="n">
        <v>123</v>
      </c>
      <c r="B129" s="76" t="n">
        <v>13</v>
      </c>
      <c r="C129" s="77" t="s">
        <v>169</v>
      </c>
      <c r="D129" s="77" t="s">
        <v>170</v>
      </c>
      <c r="E129" s="78" t="s">
        <v>161</v>
      </c>
      <c r="F129" s="77" t="n">
        <v>310000318</v>
      </c>
      <c r="G129" s="78" t="s">
        <v>626</v>
      </c>
      <c r="H129" s="79" t="n">
        <v>995226086</v>
      </c>
      <c r="I129" s="90" t="s">
        <v>124</v>
      </c>
      <c r="J129" s="84"/>
      <c r="K129" s="84"/>
    </row>
    <row r="130" customFormat="false" ht="16.5" hidden="false" customHeight="false" outlineLevel="0" collapsed="false">
      <c r="A130" s="75" t="n">
        <v>124</v>
      </c>
      <c r="B130" s="76" t="n">
        <v>14</v>
      </c>
      <c r="C130" s="77" t="s">
        <v>159</v>
      </c>
      <c r="D130" s="77" t="s">
        <v>160</v>
      </c>
      <c r="E130" s="78" t="s">
        <v>161</v>
      </c>
      <c r="F130" s="77" t="n">
        <v>310000169</v>
      </c>
      <c r="G130" s="78" t="s">
        <v>626</v>
      </c>
      <c r="H130" s="79" t="n">
        <v>1227991188</v>
      </c>
      <c r="I130" s="90" t="s">
        <v>124</v>
      </c>
      <c r="J130" s="84"/>
      <c r="K130" s="84"/>
    </row>
    <row r="131" customFormat="false" ht="16.5" hidden="false" customHeight="false" outlineLevel="0" collapsed="false">
      <c r="A131" s="75" t="n">
        <v>125</v>
      </c>
      <c r="B131" s="76" t="n">
        <v>15</v>
      </c>
      <c r="C131" s="77" t="s">
        <v>36</v>
      </c>
      <c r="D131" s="77" t="s">
        <v>37</v>
      </c>
      <c r="E131" s="78" t="s">
        <v>38</v>
      </c>
      <c r="F131" s="77" t="n">
        <v>110001914</v>
      </c>
      <c r="G131" s="78" t="s">
        <v>626</v>
      </c>
      <c r="H131" s="79" t="n">
        <v>1652907194</v>
      </c>
      <c r="I131" s="90" t="s">
        <v>124</v>
      </c>
      <c r="J131" s="84"/>
      <c r="K131" s="84"/>
    </row>
    <row r="132" customFormat="false" ht="16.5" hidden="false" customHeight="false" outlineLevel="0" collapsed="false">
      <c r="A132" s="75" t="n">
        <v>126</v>
      </c>
      <c r="B132" s="76" t="n">
        <v>16</v>
      </c>
      <c r="C132" s="77" t="s">
        <v>276</v>
      </c>
      <c r="D132" s="77" t="s">
        <v>277</v>
      </c>
      <c r="E132" s="78" t="s">
        <v>38</v>
      </c>
      <c r="F132" s="77" t="n">
        <v>310000798</v>
      </c>
      <c r="G132" s="78" t="s">
        <v>626</v>
      </c>
      <c r="H132" s="79" t="n">
        <v>1687751525</v>
      </c>
      <c r="I132" s="90" t="s">
        <v>124</v>
      </c>
      <c r="J132" s="84"/>
      <c r="K132" s="84"/>
    </row>
    <row r="133" customFormat="false" ht="16.5" hidden="false" customHeight="false" outlineLevel="0" collapsed="false">
      <c r="A133" s="75" t="n">
        <v>127</v>
      </c>
      <c r="B133" s="76" t="n">
        <v>17</v>
      </c>
      <c r="C133" s="77" t="s">
        <v>390</v>
      </c>
      <c r="D133" s="77" t="s">
        <v>279</v>
      </c>
      <c r="E133" s="78" t="s">
        <v>38</v>
      </c>
      <c r="F133" s="77" t="n">
        <v>310000867</v>
      </c>
      <c r="G133" s="78" t="s">
        <v>626</v>
      </c>
      <c r="H133" s="79" t="n">
        <v>1695844959</v>
      </c>
      <c r="I133" s="90" t="s">
        <v>124</v>
      </c>
      <c r="J133" s="84"/>
      <c r="K133" s="84"/>
    </row>
    <row r="134" customFormat="false" ht="16.5" hidden="false" customHeight="false" outlineLevel="0" collapsed="false">
      <c r="A134" s="75" t="n">
        <v>128</v>
      </c>
      <c r="B134" s="76" t="n">
        <v>18</v>
      </c>
      <c r="C134" s="77" t="s">
        <v>544</v>
      </c>
      <c r="D134" s="77" t="s">
        <v>152</v>
      </c>
      <c r="E134" s="78" t="s">
        <v>38</v>
      </c>
      <c r="F134" s="77" t="n">
        <v>310000505</v>
      </c>
      <c r="G134" s="78" t="s">
        <v>626</v>
      </c>
      <c r="H134" s="79" t="n">
        <v>1663004070</v>
      </c>
      <c r="I134" s="90" t="s">
        <v>124</v>
      </c>
      <c r="J134" s="84"/>
      <c r="K134" s="84"/>
    </row>
    <row r="135" customFormat="false" ht="16.5" hidden="false" customHeight="false" outlineLevel="0" collapsed="false">
      <c r="A135" s="75" t="n">
        <v>129</v>
      </c>
      <c r="B135" s="76" t="n">
        <v>19</v>
      </c>
      <c r="C135" s="77" t="s">
        <v>477</v>
      </c>
      <c r="D135" s="77" t="s">
        <v>545</v>
      </c>
      <c r="E135" s="78" t="s">
        <v>38</v>
      </c>
      <c r="F135" s="77" t="n">
        <v>310000882</v>
      </c>
      <c r="G135" s="78" t="s">
        <v>626</v>
      </c>
      <c r="H135" s="79" t="n">
        <v>1649500471</v>
      </c>
      <c r="I135" s="90" t="s">
        <v>124</v>
      </c>
      <c r="J135" s="84"/>
      <c r="K135" s="84"/>
    </row>
    <row r="136" customFormat="false" ht="16.5" hidden="false" customHeight="false" outlineLevel="0" collapsed="false">
      <c r="A136" s="75" t="n">
        <v>130</v>
      </c>
      <c r="B136" s="76" t="n">
        <v>20</v>
      </c>
      <c r="C136" s="77" t="s">
        <v>546</v>
      </c>
      <c r="D136" s="77" t="s">
        <v>545</v>
      </c>
      <c r="E136" s="78" t="s">
        <v>38</v>
      </c>
      <c r="F136" s="77" t="n">
        <v>310000907</v>
      </c>
      <c r="G136" s="78" t="s">
        <v>626</v>
      </c>
      <c r="H136" s="79" t="n">
        <v>986856447</v>
      </c>
      <c r="I136" s="90" t="s">
        <v>124</v>
      </c>
      <c r="J136" s="84"/>
      <c r="K136" s="84"/>
    </row>
    <row r="137" customFormat="false" ht="16.5" hidden="false" customHeight="false" outlineLevel="0" collapsed="false">
      <c r="A137" s="75" t="n">
        <v>131</v>
      </c>
      <c r="B137" s="76" t="n">
        <v>21</v>
      </c>
      <c r="C137" s="77" t="s">
        <v>547</v>
      </c>
      <c r="D137" s="77" t="s">
        <v>283</v>
      </c>
      <c r="E137" s="78" t="s">
        <v>38</v>
      </c>
      <c r="F137" s="77" t="n">
        <v>310000694</v>
      </c>
      <c r="G137" s="78" t="s">
        <v>626</v>
      </c>
      <c r="H137" s="79" t="n">
        <v>1678905089</v>
      </c>
      <c r="I137" s="90" t="s">
        <v>124</v>
      </c>
      <c r="J137" s="84"/>
      <c r="K137" s="84"/>
    </row>
    <row r="138" customFormat="false" ht="16.5" hidden="false" customHeight="false" outlineLevel="0" collapsed="false">
      <c r="A138" s="75" t="n">
        <v>132</v>
      </c>
      <c r="B138" s="76" t="n">
        <v>22</v>
      </c>
      <c r="C138" s="77" t="s">
        <v>92</v>
      </c>
      <c r="D138" s="77" t="s">
        <v>93</v>
      </c>
      <c r="E138" s="78" t="s">
        <v>38</v>
      </c>
      <c r="F138" s="77" t="n">
        <v>310000832</v>
      </c>
      <c r="G138" s="78" t="s">
        <v>626</v>
      </c>
      <c r="H138" s="79" t="n">
        <v>1698573029</v>
      </c>
      <c r="I138" s="90" t="s">
        <v>124</v>
      </c>
      <c r="J138" s="84"/>
      <c r="K138" s="84"/>
    </row>
    <row r="139" customFormat="false" ht="16.5" hidden="false" customHeight="false" outlineLevel="0" collapsed="false">
      <c r="A139" s="75" t="n">
        <v>133</v>
      </c>
      <c r="B139" s="76" t="n">
        <v>23</v>
      </c>
      <c r="C139" s="77" t="s">
        <v>228</v>
      </c>
      <c r="D139" s="77" t="s">
        <v>155</v>
      </c>
      <c r="E139" s="78" t="s">
        <v>38</v>
      </c>
      <c r="F139" s="77" t="n">
        <v>310000535</v>
      </c>
      <c r="G139" s="78" t="s">
        <v>626</v>
      </c>
      <c r="H139" s="79" t="n">
        <v>973611741</v>
      </c>
      <c r="I139" s="90" t="s">
        <v>124</v>
      </c>
      <c r="J139" s="84"/>
      <c r="K139" s="84"/>
    </row>
    <row r="140" customFormat="false" ht="16.5" hidden="false" customHeight="false" outlineLevel="0" collapsed="false">
      <c r="A140" s="75" t="n">
        <v>134</v>
      </c>
      <c r="B140" s="76" t="n">
        <v>24</v>
      </c>
      <c r="C140" s="77" t="s">
        <v>548</v>
      </c>
      <c r="D140" s="77" t="s">
        <v>306</v>
      </c>
      <c r="E140" s="78" t="s">
        <v>38</v>
      </c>
      <c r="F140" s="77" t="n">
        <v>310000723</v>
      </c>
      <c r="G140" s="78" t="s">
        <v>626</v>
      </c>
      <c r="H140" s="79" t="n">
        <v>1677116970</v>
      </c>
      <c r="I140" s="90" t="s">
        <v>124</v>
      </c>
      <c r="J140" s="84"/>
      <c r="K140" s="84"/>
    </row>
    <row r="141" customFormat="false" ht="16.5" hidden="false" customHeight="false" outlineLevel="0" collapsed="false">
      <c r="A141" s="75" t="n">
        <v>135</v>
      </c>
      <c r="B141" s="76" t="n">
        <v>25</v>
      </c>
      <c r="C141" s="77" t="s">
        <v>234</v>
      </c>
      <c r="D141" s="77" t="s">
        <v>235</v>
      </c>
      <c r="E141" s="78" t="s">
        <v>38</v>
      </c>
      <c r="F141" s="77" t="n">
        <v>310000591</v>
      </c>
      <c r="G141" s="78" t="s">
        <v>626</v>
      </c>
      <c r="H141" s="79" t="n">
        <v>976173026</v>
      </c>
      <c r="I141" s="90" t="s">
        <v>124</v>
      </c>
      <c r="J141" s="84"/>
      <c r="K141" s="84"/>
    </row>
    <row r="142" customFormat="false" ht="16.5" hidden="false" customHeight="false" outlineLevel="0" collapsed="false">
      <c r="A142" s="75" t="n">
        <v>136</v>
      </c>
      <c r="B142" s="76" t="n">
        <v>26</v>
      </c>
      <c r="C142" s="77" t="s">
        <v>171</v>
      </c>
      <c r="D142" s="77" t="s">
        <v>142</v>
      </c>
      <c r="E142" s="78" t="s">
        <v>38</v>
      </c>
      <c r="F142" s="77" t="n">
        <v>110002828</v>
      </c>
      <c r="G142" s="78" t="s">
        <v>626</v>
      </c>
      <c r="H142" s="79" t="n">
        <v>1693857864</v>
      </c>
      <c r="I142" s="90" t="s">
        <v>124</v>
      </c>
      <c r="J142" s="84"/>
      <c r="K142" s="84"/>
    </row>
    <row r="143" customFormat="false" ht="16.5" hidden="false" customHeight="false" outlineLevel="0" collapsed="false">
      <c r="A143" s="75" t="n">
        <v>137</v>
      </c>
      <c r="B143" s="76" t="n">
        <v>27</v>
      </c>
      <c r="C143" s="77" t="s">
        <v>549</v>
      </c>
      <c r="D143" s="77" t="s">
        <v>550</v>
      </c>
      <c r="E143" s="78" t="s">
        <v>38</v>
      </c>
      <c r="F143" s="77" t="n">
        <v>310000564</v>
      </c>
      <c r="G143" s="78" t="s">
        <v>626</v>
      </c>
      <c r="H143" s="79" t="n">
        <v>988061623</v>
      </c>
      <c r="I143" s="90" t="s">
        <v>124</v>
      </c>
      <c r="J143" s="84"/>
      <c r="K143" s="84"/>
    </row>
    <row r="144" customFormat="false" ht="16.5" hidden="false" customHeight="false" outlineLevel="0" collapsed="false">
      <c r="A144" s="75" t="n">
        <v>138</v>
      </c>
      <c r="B144" s="76" t="n">
        <v>28</v>
      </c>
      <c r="C144" s="77" t="s">
        <v>195</v>
      </c>
      <c r="D144" s="77" t="s">
        <v>196</v>
      </c>
      <c r="E144" s="78" t="s">
        <v>38</v>
      </c>
      <c r="F144" s="77" t="n">
        <v>310000512</v>
      </c>
      <c r="G144" s="78" t="s">
        <v>626</v>
      </c>
      <c r="H144" s="79" t="n">
        <v>1667881655</v>
      </c>
      <c r="I144" s="90" t="s">
        <v>124</v>
      </c>
      <c r="J144" s="84"/>
      <c r="K144" s="84"/>
    </row>
    <row r="145" customFormat="false" ht="16.5" hidden="false" customHeight="false" outlineLevel="0" collapsed="false">
      <c r="A145" s="75" t="n">
        <v>139</v>
      </c>
      <c r="B145" s="76" t="n">
        <v>29</v>
      </c>
      <c r="C145" s="77" t="s">
        <v>282</v>
      </c>
      <c r="D145" s="77" t="s">
        <v>44</v>
      </c>
      <c r="E145" s="78" t="s">
        <v>38</v>
      </c>
      <c r="F145" s="77" t="n">
        <v>310000806</v>
      </c>
      <c r="G145" s="78" t="s">
        <v>626</v>
      </c>
      <c r="H145" s="79" t="n">
        <v>1695926194</v>
      </c>
      <c r="I145" s="90" t="s">
        <v>124</v>
      </c>
      <c r="J145" s="84"/>
      <c r="K145" s="84"/>
    </row>
    <row r="146" customFormat="false" ht="16.5" hidden="false" customHeight="false" outlineLevel="0" collapsed="false">
      <c r="A146" s="75" t="n">
        <v>140</v>
      </c>
      <c r="B146" s="76" t="n">
        <v>30</v>
      </c>
      <c r="C146" s="77" t="s">
        <v>551</v>
      </c>
      <c r="D146" s="77" t="s">
        <v>552</v>
      </c>
      <c r="E146" s="78" t="s">
        <v>38</v>
      </c>
      <c r="F146" s="77" t="n">
        <v>310000728</v>
      </c>
      <c r="G146" s="78" t="s">
        <v>626</v>
      </c>
      <c r="H146" s="79" t="n">
        <v>976769181</v>
      </c>
      <c r="I146" s="90" t="s">
        <v>124</v>
      </c>
      <c r="J146" s="84"/>
      <c r="K146" s="84"/>
    </row>
    <row r="147" customFormat="false" ht="16.5" hidden="false" customHeight="false" outlineLevel="0" collapsed="false">
      <c r="A147" s="75" t="n">
        <v>141</v>
      </c>
      <c r="B147" s="76" t="n">
        <v>31</v>
      </c>
      <c r="C147" s="77" t="s">
        <v>553</v>
      </c>
      <c r="D147" s="77" t="s">
        <v>182</v>
      </c>
      <c r="E147" s="78" t="s">
        <v>38</v>
      </c>
      <c r="F147" s="77" t="n">
        <v>310000670</v>
      </c>
      <c r="G147" s="78" t="s">
        <v>626</v>
      </c>
      <c r="H147" s="79" t="n">
        <v>905396087</v>
      </c>
      <c r="I147" s="90" t="s">
        <v>124</v>
      </c>
      <c r="J147" s="84"/>
      <c r="K147" s="84"/>
    </row>
    <row r="148" customFormat="false" ht="16.5" hidden="false" customHeight="false" outlineLevel="0" collapsed="false">
      <c r="A148" s="75" t="n">
        <v>142</v>
      </c>
      <c r="B148" s="76" t="n">
        <v>32</v>
      </c>
      <c r="C148" s="77" t="s">
        <v>513</v>
      </c>
      <c r="D148" s="77" t="s">
        <v>182</v>
      </c>
      <c r="E148" s="78" t="s">
        <v>38</v>
      </c>
      <c r="F148" s="77" t="n">
        <v>310001025</v>
      </c>
      <c r="G148" s="78" t="s">
        <v>626</v>
      </c>
      <c r="H148" s="79" t="n">
        <v>1682357215</v>
      </c>
      <c r="I148" s="90" t="s">
        <v>124</v>
      </c>
      <c r="J148" s="84"/>
      <c r="K148" s="84"/>
    </row>
    <row r="149" customFormat="false" ht="16.5" hidden="false" customHeight="false" outlineLevel="0" collapsed="false">
      <c r="A149" s="75" t="n">
        <v>143</v>
      </c>
      <c r="B149" s="76" t="n">
        <v>33</v>
      </c>
      <c r="C149" s="77" t="s">
        <v>554</v>
      </c>
      <c r="D149" s="77" t="s">
        <v>525</v>
      </c>
      <c r="E149" s="78" t="s">
        <v>38</v>
      </c>
      <c r="F149" s="77" t="n">
        <v>109002791</v>
      </c>
      <c r="G149" s="78" t="s">
        <v>626</v>
      </c>
      <c r="H149" s="79" t="n">
        <v>938797636</v>
      </c>
      <c r="I149" s="90" t="s">
        <v>124</v>
      </c>
      <c r="J149" s="82"/>
      <c r="K149" s="82"/>
    </row>
    <row r="150" customFormat="false" ht="16.5" hidden="false" customHeight="false" outlineLevel="0" collapsed="false">
      <c r="A150" s="75" t="n">
        <v>144</v>
      </c>
      <c r="B150" s="76" t="n">
        <v>34</v>
      </c>
      <c r="C150" s="77" t="s">
        <v>555</v>
      </c>
      <c r="D150" s="77" t="s">
        <v>160</v>
      </c>
      <c r="E150" s="78" t="s">
        <v>38</v>
      </c>
      <c r="F150" s="77" t="n">
        <v>310001341</v>
      </c>
      <c r="G150" s="78" t="s">
        <v>626</v>
      </c>
      <c r="H150" s="79" t="n">
        <v>974352689</v>
      </c>
      <c r="I150" s="90" t="s">
        <v>124</v>
      </c>
      <c r="J150" s="82"/>
      <c r="K150" s="82"/>
    </row>
    <row r="151" customFormat="false" ht="16.5" hidden="false" customHeight="false" outlineLevel="0" collapsed="false">
      <c r="A151" s="75" t="n">
        <v>145</v>
      </c>
      <c r="B151" s="76" t="n">
        <v>35</v>
      </c>
      <c r="C151" s="77" t="s">
        <v>59</v>
      </c>
      <c r="D151" s="77" t="s">
        <v>87</v>
      </c>
      <c r="E151" s="78" t="s">
        <v>38</v>
      </c>
      <c r="F151" s="77" t="n">
        <v>310000804</v>
      </c>
      <c r="G151" s="78" t="s">
        <v>626</v>
      </c>
      <c r="H151" s="79" t="n">
        <v>1634584763</v>
      </c>
      <c r="I151" s="90" t="s">
        <v>124</v>
      </c>
      <c r="J151" s="82"/>
      <c r="K151" s="82"/>
    </row>
    <row r="152" customFormat="false" ht="16.5" hidden="false" customHeight="false" outlineLevel="0" collapsed="false">
      <c r="A152" s="75" t="n">
        <v>146</v>
      </c>
      <c r="B152" s="76" t="n">
        <v>36</v>
      </c>
      <c r="C152" s="77" t="s">
        <v>304</v>
      </c>
      <c r="D152" s="77" t="s">
        <v>305</v>
      </c>
      <c r="E152" s="78" t="s">
        <v>38</v>
      </c>
      <c r="F152" s="77" t="n">
        <v>310000589</v>
      </c>
      <c r="G152" s="78" t="s">
        <v>626</v>
      </c>
      <c r="H152" s="79" t="n">
        <v>1678921620</v>
      </c>
      <c r="I152" s="90" t="s">
        <v>124</v>
      </c>
      <c r="J152" s="82"/>
      <c r="K152" s="82"/>
    </row>
    <row r="153" customFormat="false" ht="16.5" hidden="false" customHeight="false" outlineLevel="0" collapsed="false">
      <c r="A153" s="75" t="n">
        <v>147</v>
      </c>
      <c r="B153" s="76" t="n">
        <v>37</v>
      </c>
      <c r="C153" s="77" t="s">
        <v>556</v>
      </c>
      <c r="D153" s="77" t="s">
        <v>557</v>
      </c>
      <c r="E153" s="78" t="s">
        <v>38</v>
      </c>
      <c r="F153" s="77" t="n">
        <v>310000845</v>
      </c>
      <c r="G153" s="78" t="s">
        <v>626</v>
      </c>
      <c r="H153" s="79" t="n">
        <v>914911040</v>
      </c>
      <c r="I153" s="90" t="s">
        <v>124</v>
      </c>
      <c r="J153" s="82"/>
      <c r="K153" s="82"/>
    </row>
    <row r="154" customFormat="false" ht="16.5" hidden="false" customHeight="false" outlineLevel="0" collapsed="false">
      <c r="A154" s="75" t="n">
        <v>148</v>
      </c>
      <c r="B154" s="76" t="n">
        <v>38</v>
      </c>
      <c r="C154" s="77" t="s">
        <v>59</v>
      </c>
      <c r="D154" s="77" t="s">
        <v>204</v>
      </c>
      <c r="E154" s="78" t="s">
        <v>38</v>
      </c>
      <c r="F154" s="77" t="n">
        <v>310000959</v>
      </c>
      <c r="G154" s="78" t="s">
        <v>626</v>
      </c>
      <c r="H154" s="79" t="n">
        <v>986302377</v>
      </c>
      <c r="I154" s="90" t="s">
        <v>124</v>
      </c>
      <c r="J154" s="82"/>
      <c r="K154" s="82"/>
    </row>
    <row r="155" customFormat="false" ht="16.5" hidden="false" customHeight="false" outlineLevel="0" collapsed="false">
      <c r="A155" s="75" t="n">
        <v>149</v>
      </c>
      <c r="B155" s="76" t="n">
        <v>39</v>
      </c>
      <c r="C155" s="77" t="s">
        <v>558</v>
      </c>
      <c r="D155" s="77" t="s">
        <v>37</v>
      </c>
      <c r="E155" s="78" t="s">
        <v>28</v>
      </c>
      <c r="F155" s="77" t="n">
        <v>310001148</v>
      </c>
      <c r="G155" s="78" t="s">
        <v>626</v>
      </c>
      <c r="H155" s="79" t="n">
        <v>1674730525</v>
      </c>
      <c r="I155" s="90" t="s">
        <v>124</v>
      </c>
      <c r="J155" s="82"/>
      <c r="K155" s="82"/>
    </row>
    <row r="156" customFormat="false" ht="16.5" hidden="false" customHeight="false" outlineLevel="0" collapsed="false">
      <c r="A156" s="75" t="n">
        <v>150</v>
      </c>
      <c r="B156" s="76" t="n">
        <v>40</v>
      </c>
      <c r="C156" s="77" t="s">
        <v>278</v>
      </c>
      <c r="D156" s="77" t="s">
        <v>279</v>
      </c>
      <c r="E156" s="78" t="s">
        <v>28</v>
      </c>
      <c r="F156" s="77" t="n">
        <v>110002750</v>
      </c>
      <c r="G156" s="78" t="s">
        <v>626</v>
      </c>
      <c r="H156" s="79" t="n">
        <v>1658936389</v>
      </c>
      <c r="I156" s="90" t="s">
        <v>124</v>
      </c>
      <c r="J156" s="82"/>
      <c r="K156" s="82"/>
    </row>
    <row r="157" customFormat="false" ht="16.5" hidden="false" customHeight="false" outlineLevel="0" collapsed="false">
      <c r="A157" s="75" t="n">
        <v>151</v>
      </c>
      <c r="B157" s="76" t="n">
        <v>1</v>
      </c>
      <c r="C157" s="77" t="s">
        <v>413</v>
      </c>
      <c r="D157" s="77" t="s">
        <v>20</v>
      </c>
      <c r="E157" s="78" t="s">
        <v>28</v>
      </c>
      <c r="F157" s="77" t="n">
        <v>310000127</v>
      </c>
      <c r="G157" s="78" t="s">
        <v>626</v>
      </c>
      <c r="H157" s="79" t="n">
        <v>977229517</v>
      </c>
      <c r="I157" s="91" t="s">
        <v>113</v>
      </c>
      <c r="J157" s="89"/>
      <c r="K157" s="89"/>
    </row>
    <row r="158" customFormat="false" ht="16.5" hidden="false" customHeight="false" outlineLevel="0" collapsed="false">
      <c r="A158" s="75" t="n">
        <v>152</v>
      </c>
      <c r="B158" s="76" t="n">
        <v>2</v>
      </c>
      <c r="C158" s="77" t="s">
        <v>205</v>
      </c>
      <c r="D158" s="77" t="s">
        <v>306</v>
      </c>
      <c r="E158" s="78" t="s">
        <v>28</v>
      </c>
      <c r="F158" s="77" t="n">
        <v>110002713</v>
      </c>
      <c r="G158" s="78" t="s">
        <v>626</v>
      </c>
      <c r="H158" s="79" t="n">
        <v>968763692</v>
      </c>
      <c r="I158" s="91" t="s">
        <v>113</v>
      </c>
      <c r="J158" s="89"/>
      <c r="K158" s="89"/>
    </row>
    <row r="159" customFormat="false" ht="16.5" hidden="false" customHeight="false" outlineLevel="0" collapsed="false">
      <c r="A159" s="75" t="n">
        <v>153</v>
      </c>
      <c r="B159" s="76" t="n">
        <v>3</v>
      </c>
      <c r="C159" s="77" t="s">
        <v>236</v>
      </c>
      <c r="D159" s="77" t="s">
        <v>237</v>
      </c>
      <c r="E159" s="78" t="s">
        <v>28</v>
      </c>
      <c r="F159" s="77" t="n">
        <v>110002762</v>
      </c>
      <c r="G159" s="78" t="s">
        <v>626</v>
      </c>
      <c r="H159" s="79" t="n">
        <v>1654388099</v>
      </c>
      <c r="I159" s="91" t="s">
        <v>113</v>
      </c>
      <c r="J159" s="89"/>
      <c r="K159" s="89"/>
    </row>
    <row r="160" customFormat="false" ht="16.5" hidden="false" customHeight="false" outlineLevel="0" collapsed="false">
      <c r="A160" s="75" t="n">
        <v>154</v>
      </c>
      <c r="B160" s="76" t="n">
        <v>4</v>
      </c>
      <c r="C160" s="77" t="s">
        <v>559</v>
      </c>
      <c r="D160" s="77" t="s">
        <v>560</v>
      </c>
      <c r="E160" s="78" t="s">
        <v>28</v>
      </c>
      <c r="F160" s="77" t="n">
        <v>110002709</v>
      </c>
      <c r="G160" s="78" t="s">
        <v>626</v>
      </c>
      <c r="H160" s="79" t="n">
        <v>1649561835</v>
      </c>
      <c r="I160" s="91" t="s">
        <v>113</v>
      </c>
      <c r="J160" s="89"/>
      <c r="K160" s="89"/>
    </row>
    <row r="161" customFormat="false" ht="16.5" hidden="false" customHeight="false" outlineLevel="0" collapsed="false">
      <c r="A161" s="75" t="n">
        <v>155</v>
      </c>
      <c r="B161" s="76" t="n">
        <v>5</v>
      </c>
      <c r="C161" s="77" t="s">
        <v>561</v>
      </c>
      <c r="D161" s="77" t="s">
        <v>562</v>
      </c>
      <c r="E161" s="78" t="s">
        <v>28</v>
      </c>
      <c r="F161" s="77" t="n">
        <v>110002745</v>
      </c>
      <c r="G161" s="78" t="s">
        <v>626</v>
      </c>
      <c r="H161" s="79" t="n">
        <v>1633021071</v>
      </c>
      <c r="I161" s="91" t="s">
        <v>113</v>
      </c>
      <c r="J161" s="89"/>
      <c r="K161" s="89"/>
    </row>
    <row r="162" customFormat="false" ht="16.5" hidden="false" customHeight="false" outlineLevel="0" collapsed="false">
      <c r="A162" s="75" t="n">
        <v>156</v>
      </c>
      <c r="B162" s="76" t="n">
        <v>6</v>
      </c>
      <c r="C162" s="77" t="s">
        <v>59</v>
      </c>
      <c r="D162" s="77" t="s">
        <v>142</v>
      </c>
      <c r="E162" s="78" t="s">
        <v>28</v>
      </c>
      <c r="F162" s="77" t="n">
        <v>110002861</v>
      </c>
      <c r="G162" s="78" t="s">
        <v>626</v>
      </c>
      <c r="H162" s="79" t="n">
        <v>1638166311</v>
      </c>
      <c r="I162" s="91" t="s">
        <v>113</v>
      </c>
      <c r="J162" s="89"/>
      <c r="K162" s="89"/>
    </row>
    <row r="163" customFormat="false" ht="16.5" hidden="false" customHeight="false" outlineLevel="0" collapsed="false">
      <c r="A163" s="75" t="n">
        <v>157</v>
      </c>
      <c r="B163" s="76" t="n">
        <v>7</v>
      </c>
      <c r="C163" s="77" t="s">
        <v>141</v>
      </c>
      <c r="D163" s="77" t="s">
        <v>142</v>
      </c>
      <c r="E163" s="78" t="s">
        <v>28</v>
      </c>
      <c r="F163" s="77" t="n">
        <v>110002799</v>
      </c>
      <c r="G163" s="78" t="s">
        <v>626</v>
      </c>
      <c r="H163" s="79" t="n">
        <v>1658936387</v>
      </c>
      <c r="I163" s="91" t="s">
        <v>113</v>
      </c>
      <c r="J163" s="89"/>
      <c r="K163" s="89"/>
    </row>
    <row r="164" customFormat="false" ht="16.5" hidden="false" customHeight="false" outlineLevel="0" collapsed="false">
      <c r="A164" s="75" t="n">
        <v>158</v>
      </c>
      <c r="B164" s="76" t="n">
        <v>8</v>
      </c>
      <c r="C164" s="77" t="s">
        <v>563</v>
      </c>
      <c r="D164" s="77" t="s">
        <v>550</v>
      </c>
      <c r="E164" s="78" t="s">
        <v>28</v>
      </c>
      <c r="F164" s="77" t="n">
        <v>310001035</v>
      </c>
      <c r="G164" s="78" t="s">
        <v>626</v>
      </c>
      <c r="H164" s="79" t="n">
        <v>1678947738</v>
      </c>
      <c r="I164" s="91" t="s">
        <v>113</v>
      </c>
      <c r="J164" s="89"/>
      <c r="K164" s="89"/>
    </row>
    <row r="165" customFormat="false" ht="16.5" hidden="false" customHeight="false" outlineLevel="0" collapsed="false">
      <c r="A165" s="75" t="n">
        <v>159</v>
      </c>
      <c r="B165" s="76" t="n">
        <v>9</v>
      </c>
      <c r="C165" s="77" t="s">
        <v>46</v>
      </c>
      <c r="D165" s="77" t="s">
        <v>47</v>
      </c>
      <c r="E165" s="78" t="s">
        <v>28</v>
      </c>
      <c r="F165" s="77" t="n">
        <v>110002694</v>
      </c>
      <c r="G165" s="78" t="s">
        <v>626</v>
      </c>
      <c r="H165" s="79" t="n">
        <v>986325813</v>
      </c>
      <c r="I165" s="91" t="s">
        <v>113</v>
      </c>
      <c r="J165" s="89"/>
      <c r="K165" s="89"/>
    </row>
    <row r="166" customFormat="false" ht="16.5" hidden="false" customHeight="false" outlineLevel="0" collapsed="false">
      <c r="A166" s="75" t="n">
        <v>160</v>
      </c>
      <c r="B166" s="76" t="n">
        <v>10</v>
      </c>
      <c r="C166" s="77" t="s">
        <v>112</v>
      </c>
      <c r="D166" s="77" t="s">
        <v>57</v>
      </c>
      <c r="E166" s="78" t="s">
        <v>28</v>
      </c>
      <c r="F166" s="77" t="n">
        <v>110002854</v>
      </c>
      <c r="G166" s="78" t="s">
        <v>626</v>
      </c>
      <c r="H166" s="79" t="n">
        <v>1686751162</v>
      </c>
      <c r="I166" s="91" t="s">
        <v>113</v>
      </c>
      <c r="J166" s="89"/>
      <c r="K166" s="89"/>
    </row>
    <row r="167" customFormat="false" ht="16.5" hidden="false" customHeight="false" outlineLevel="0" collapsed="false">
      <c r="A167" s="75" t="n">
        <v>161</v>
      </c>
      <c r="B167" s="76" t="n">
        <v>11</v>
      </c>
      <c r="C167" s="77" t="s">
        <v>26</v>
      </c>
      <c r="D167" s="77" t="s">
        <v>27</v>
      </c>
      <c r="E167" s="78" t="s">
        <v>28</v>
      </c>
      <c r="F167" s="77" t="n">
        <v>110002887</v>
      </c>
      <c r="G167" s="78" t="s">
        <v>626</v>
      </c>
      <c r="H167" s="79" t="n">
        <v>1658854905</v>
      </c>
      <c r="I167" s="91" t="s">
        <v>113</v>
      </c>
      <c r="J167" s="89"/>
      <c r="K167" s="89"/>
    </row>
    <row r="168" customFormat="false" ht="16.5" hidden="false" customHeight="false" outlineLevel="0" collapsed="false">
      <c r="A168" s="75" t="n">
        <v>162</v>
      </c>
      <c r="B168" s="76" t="n">
        <v>12</v>
      </c>
      <c r="C168" s="77" t="s">
        <v>184</v>
      </c>
      <c r="D168" s="77" t="s">
        <v>27</v>
      </c>
      <c r="E168" s="78" t="s">
        <v>28</v>
      </c>
      <c r="F168" s="77" t="n">
        <v>110002675</v>
      </c>
      <c r="G168" s="78" t="s">
        <v>626</v>
      </c>
      <c r="H168" s="79" t="n">
        <v>986472431</v>
      </c>
      <c r="I168" s="91" t="s">
        <v>113</v>
      </c>
      <c r="J168" s="89"/>
      <c r="K168" s="89"/>
    </row>
    <row r="169" customFormat="false" ht="16.5" hidden="false" customHeight="false" outlineLevel="0" collapsed="false">
      <c r="A169" s="75" t="n">
        <v>163</v>
      </c>
      <c r="B169" s="76" t="n">
        <v>13</v>
      </c>
      <c r="C169" s="77" t="s">
        <v>59</v>
      </c>
      <c r="D169" s="77" t="s">
        <v>196</v>
      </c>
      <c r="E169" s="78" t="s">
        <v>28</v>
      </c>
      <c r="F169" s="77" t="n">
        <v>310001118</v>
      </c>
      <c r="G169" s="78" t="s">
        <v>626</v>
      </c>
      <c r="H169" s="79" t="n">
        <v>1682378432</v>
      </c>
      <c r="I169" s="91" t="s">
        <v>113</v>
      </c>
      <c r="J169" s="89"/>
      <c r="K169" s="89"/>
    </row>
    <row r="170" customFormat="false" ht="16.5" hidden="false" customHeight="false" outlineLevel="0" collapsed="false">
      <c r="A170" s="75" t="n">
        <v>164</v>
      </c>
      <c r="B170" s="76" t="n">
        <v>14</v>
      </c>
      <c r="C170" s="77" t="s">
        <v>143</v>
      </c>
      <c r="D170" s="77" t="s">
        <v>144</v>
      </c>
      <c r="E170" s="78" t="s">
        <v>28</v>
      </c>
      <c r="F170" s="77" t="n">
        <v>110002848</v>
      </c>
      <c r="G170" s="78" t="s">
        <v>626</v>
      </c>
      <c r="H170" s="79" t="n">
        <v>909217246</v>
      </c>
      <c r="I170" s="91" t="s">
        <v>113</v>
      </c>
      <c r="J170" s="89"/>
      <c r="K170" s="89"/>
    </row>
    <row r="171" customFormat="false" ht="16.5" hidden="false" customHeight="false" outlineLevel="0" collapsed="false">
      <c r="A171" s="75" t="n">
        <v>165</v>
      </c>
      <c r="B171" s="76" t="n">
        <v>15</v>
      </c>
      <c r="C171" s="77" t="s">
        <v>215</v>
      </c>
      <c r="D171" s="77" t="s">
        <v>144</v>
      </c>
      <c r="E171" s="78" t="s">
        <v>28</v>
      </c>
      <c r="F171" s="77" t="n">
        <v>110002788</v>
      </c>
      <c r="G171" s="78" t="s">
        <v>626</v>
      </c>
      <c r="H171" s="79" t="n">
        <v>1667483611</v>
      </c>
      <c r="I171" s="91" t="s">
        <v>113</v>
      </c>
      <c r="J171" s="89"/>
      <c r="K171" s="89"/>
    </row>
    <row r="172" customFormat="false" ht="16.5" hidden="false" customHeight="false" outlineLevel="0" collapsed="false">
      <c r="A172" s="75" t="n">
        <v>166</v>
      </c>
      <c r="B172" s="76" t="n">
        <v>16</v>
      </c>
      <c r="C172" s="77" t="s">
        <v>564</v>
      </c>
      <c r="D172" s="77" t="s">
        <v>401</v>
      </c>
      <c r="E172" s="78" t="s">
        <v>28</v>
      </c>
      <c r="F172" s="77" t="n">
        <v>110002768</v>
      </c>
      <c r="G172" s="78" t="s">
        <v>626</v>
      </c>
      <c r="H172" s="79" t="n">
        <v>1688150201</v>
      </c>
      <c r="I172" s="91" t="s">
        <v>113</v>
      </c>
      <c r="J172" s="89"/>
      <c r="K172" s="89"/>
    </row>
    <row r="173" customFormat="false" ht="16.5" hidden="false" customHeight="false" outlineLevel="0" collapsed="false">
      <c r="A173" s="75" t="n">
        <v>167</v>
      </c>
      <c r="B173" s="76" t="n">
        <v>17</v>
      </c>
      <c r="C173" s="77" t="s">
        <v>238</v>
      </c>
      <c r="D173" s="77" t="s">
        <v>239</v>
      </c>
      <c r="E173" s="78" t="s">
        <v>28</v>
      </c>
      <c r="F173" s="77" t="n">
        <v>310001133</v>
      </c>
      <c r="G173" s="78" t="s">
        <v>627</v>
      </c>
      <c r="H173" s="79" t="n">
        <v>1667072894</v>
      </c>
      <c r="I173" s="91" t="s">
        <v>113</v>
      </c>
      <c r="J173" s="89"/>
      <c r="K173" s="89"/>
    </row>
    <row r="174" customFormat="false" ht="16.5" hidden="false" customHeight="false" outlineLevel="0" collapsed="false">
      <c r="A174" s="75" t="n">
        <v>168</v>
      </c>
      <c r="B174" s="76" t="n">
        <v>18</v>
      </c>
      <c r="C174" s="77" t="s">
        <v>240</v>
      </c>
      <c r="D174" s="77" t="s">
        <v>241</v>
      </c>
      <c r="E174" s="78" t="s">
        <v>28</v>
      </c>
      <c r="F174" s="77" t="n">
        <v>110002676</v>
      </c>
      <c r="G174" s="78" t="s">
        <v>626</v>
      </c>
      <c r="H174" s="79" t="n">
        <v>1678922242</v>
      </c>
      <c r="I174" s="91" t="s">
        <v>113</v>
      </c>
      <c r="J174" s="89"/>
      <c r="K174" s="89"/>
    </row>
    <row r="175" customFormat="false" ht="16.5" hidden="false" customHeight="false" outlineLevel="0" collapsed="false">
      <c r="A175" s="75" t="n">
        <v>169</v>
      </c>
      <c r="B175" s="76" t="n">
        <v>19</v>
      </c>
      <c r="C175" s="77" t="s">
        <v>369</v>
      </c>
      <c r="D175" s="77" t="s">
        <v>214</v>
      </c>
      <c r="E175" s="78" t="s">
        <v>28</v>
      </c>
      <c r="F175" s="77" t="n">
        <v>110002859</v>
      </c>
      <c r="G175" s="78" t="s">
        <v>626</v>
      </c>
      <c r="H175" s="79" t="n">
        <v>1693890552</v>
      </c>
      <c r="I175" s="91" t="s">
        <v>113</v>
      </c>
      <c r="J175" s="89"/>
      <c r="K175" s="89"/>
    </row>
    <row r="176" customFormat="false" ht="16.5" hidden="false" customHeight="false" outlineLevel="0" collapsed="false">
      <c r="A176" s="75" t="n">
        <v>170</v>
      </c>
      <c r="B176" s="76" t="n">
        <v>20</v>
      </c>
      <c r="C176" s="77" t="s">
        <v>59</v>
      </c>
      <c r="D176" s="77" t="s">
        <v>176</v>
      </c>
      <c r="E176" s="78" t="s">
        <v>28</v>
      </c>
      <c r="F176" s="77" t="n">
        <v>110002724</v>
      </c>
      <c r="G176" s="78" t="s">
        <v>627</v>
      </c>
      <c r="H176" s="79" t="n">
        <v>1634039579</v>
      </c>
      <c r="I176" s="91" t="s">
        <v>113</v>
      </c>
      <c r="J176" s="89"/>
      <c r="K176" s="89"/>
    </row>
    <row r="177" customFormat="false" ht="16.5" hidden="false" customHeight="false" outlineLevel="0" collapsed="false">
      <c r="A177" s="75" t="n">
        <v>171</v>
      </c>
      <c r="B177" s="76" t="n">
        <v>21</v>
      </c>
      <c r="C177" s="77" t="s">
        <v>145</v>
      </c>
      <c r="D177" s="77" t="s">
        <v>146</v>
      </c>
      <c r="E177" s="78" t="s">
        <v>28</v>
      </c>
      <c r="F177" s="77" t="n">
        <v>310001233</v>
      </c>
      <c r="G177" s="78" t="s">
        <v>626</v>
      </c>
      <c r="H177" s="79" t="n">
        <v>1695281052</v>
      </c>
      <c r="I177" s="91" t="s">
        <v>113</v>
      </c>
      <c r="J177" s="89"/>
      <c r="K177" s="89"/>
    </row>
    <row r="178" customFormat="false" ht="16.5" hidden="false" customHeight="false" outlineLevel="0" collapsed="false">
      <c r="A178" s="75" t="n">
        <v>172</v>
      </c>
      <c r="B178" s="76" t="n">
        <v>22</v>
      </c>
      <c r="C178" s="77" t="s">
        <v>82</v>
      </c>
      <c r="D178" s="77" t="s">
        <v>83</v>
      </c>
      <c r="E178" s="78" t="s">
        <v>28</v>
      </c>
      <c r="F178" s="77" t="n">
        <v>110002892</v>
      </c>
      <c r="G178" s="78" t="s">
        <v>626</v>
      </c>
      <c r="H178" s="79" t="n">
        <v>1643990402</v>
      </c>
      <c r="I178" s="91" t="s">
        <v>113</v>
      </c>
      <c r="J178" s="89"/>
      <c r="K178" s="89"/>
    </row>
    <row r="179" customFormat="false" ht="16.5" hidden="false" customHeight="false" outlineLevel="0" collapsed="false">
      <c r="A179" s="75" t="n">
        <v>173</v>
      </c>
      <c r="B179" s="76" t="n">
        <v>23</v>
      </c>
      <c r="C179" s="77" t="s">
        <v>565</v>
      </c>
      <c r="D179" s="77" t="s">
        <v>340</v>
      </c>
      <c r="E179" s="78" t="s">
        <v>28</v>
      </c>
      <c r="F179" s="77" t="n">
        <v>110002770</v>
      </c>
      <c r="G179" s="78" t="s">
        <v>626</v>
      </c>
      <c r="H179" s="79" t="n">
        <v>973241080</v>
      </c>
      <c r="I179" s="91" t="s">
        <v>113</v>
      </c>
      <c r="J179" s="89"/>
      <c r="K179" s="89"/>
    </row>
    <row r="180" customFormat="false" ht="16.5" hidden="false" customHeight="false" outlineLevel="0" collapsed="false">
      <c r="A180" s="75" t="n">
        <v>174</v>
      </c>
      <c r="B180" s="76" t="n">
        <v>24</v>
      </c>
      <c r="C180" s="77" t="s">
        <v>566</v>
      </c>
      <c r="D180" s="77" t="s">
        <v>567</v>
      </c>
      <c r="E180" s="78" t="s">
        <v>28</v>
      </c>
      <c r="F180" s="77" t="n">
        <v>310001151</v>
      </c>
      <c r="G180" s="78" t="s">
        <v>627</v>
      </c>
      <c r="H180" s="79" t="n">
        <v>1687033277</v>
      </c>
      <c r="I180" s="91" t="s">
        <v>113</v>
      </c>
      <c r="J180" s="89"/>
      <c r="K180" s="89"/>
    </row>
    <row r="181" customFormat="false" ht="16.5" hidden="false" customHeight="false" outlineLevel="0" collapsed="false">
      <c r="A181" s="75" t="n">
        <v>175</v>
      </c>
      <c r="B181" s="76" t="n">
        <v>25</v>
      </c>
      <c r="C181" s="77" t="s">
        <v>40</v>
      </c>
      <c r="D181" s="77" t="s">
        <v>41</v>
      </c>
      <c r="E181" s="78" t="s">
        <v>42</v>
      </c>
      <c r="F181" s="77" t="n">
        <v>110002218</v>
      </c>
      <c r="G181" s="78" t="s">
        <v>627</v>
      </c>
      <c r="H181" s="79" t="s">
        <v>172</v>
      </c>
      <c r="I181" s="91" t="s">
        <v>113</v>
      </c>
      <c r="J181" s="89"/>
      <c r="K181" s="89"/>
    </row>
    <row r="182" customFormat="false" ht="16.5" hidden="false" customHeight="false" outlineLevel="0" collapsed="false">
      <c r="A182" s="75" t="n">
        <v>176</v>
      </c>
      <c r="B182" s="76" t="n">
        <v>26</v>
      </c>
      <c r="C182" s="77" t="s">
        <v>568</v>
      </c>
      <c r="D182" s="77" t="s">
        <v>382</v>
      </c>
      <c r="E182" s="78" t="s">
        <v>42</v>
      </c>
      <c r="F182" s="77" t="n">
        <v>310001299</v>
      </c>
      <c r="G182" s="78" t="s">
        <v>627</v>
      </c>
      <c r="H182" s="79" t="s">
        <v>569</v>
      </c>
      <c r="I182" s="91" t="s">
        <v>113</v>
      </c>
      <c r="J182" s="89"/>
      <c r="K182" s="89"/>
    </row>
    <row r="183" customFormat="false" ht="16.5" hidden="false" customHeight="false" outlineLevel="0" collapsed="false">
      <c r="A183" s="75" t="n">
        <v>177</v>
      </c>
      <c r="B183" s="76" t="n">
        <v>27</v>
      </c>
      <c r="C183" s="77" t="s">
        <v>242</v>
      </c>
      <c r="D183" s="77" t="s">
        <v>243</v>
      </c>
      <c r="E183" s="78" t="s">
        <v>42</v>
      </c>
      <c r="F183" s="77" t="n">
        <v>110001465</v>
      </c>
      <c r="G183" s="78" t="s">
        <v>627</v>
      </c>
      <c r="H183" s="79" t="s">
        <v>244</v>
      </c>
      <c r="I183" s="91" t="s">
        <v>113</v>
      </c>
      <c r="J183" s="89"/>
      <c r="K183" s="89"/>
    </row>
    <row r="184" customFormat="false" ht="16.5" hidden="false" customHeight="false" outlineLevel="0" collapsed="false">
      <c r="A184" s="75" t="n">
        <v>178</v>
      </c>
      <c r="B184" s="76" t="n">
        <v>28</v>
      </c>
      <c r="C184" s="77" t="s">
        <v>75</v>
      </c>
      <c r="D184" s="77" t="s">
        <v>76</v>
      </c>
      <c r="E184" s="78" t="s">
        <v>42</v>
      </c>
      <c r="F184" s="77" t="n">
        <v>110002755</v>
      </c>
      <c r="G184" s="78" t="s">
        <v>627</v>
      </c>
      <c r="H184" s="79" t="s">
        <v>125</v>
      </c>
      <c r="I184" s="91" t="s">
        <v>113</v>
      </c>
      <c r="J184" s="89"/>
      <c r="K184" s="89"/>
    </row>
    <row r="185" customFormat="false" ht="16.5" hidden="false" customHeight="false" outlineLevel="0" collapsed="false">
      <c r="A185" s="75" t="n">
        <v>179</v>
      </c>
      <c r="B185" s="76" t="n">
        <v>29</v>
      </c>
      <c r="C185" s="77" t="s">
        <v>451</v>
      </c>
      <c r="D185" s="77" t="s">
        <v>86</v>
      </c>
      <c r="E185" s="78" t="s">
        <v>42</v>
      </c>
      <c r="F185" s="77" t="n">
        <v>310001345</v>
      </c>
      <c r="G185" s="78" t="s">
        <v>627</v>
      </c>
      <c r="H185" s="79" t="n">
        <v>1687737447</v>
      </c>
      <c r="I185" s="91" t="s">
        <v>113</v>
      </c>
      <c r="J185" s="89"/>
      <c r="K185" s="89"/>
    </row>
    <row r="186" customFormat="false" ht="16.5" hidden="false" customHeight="false" outlineLevel="0" collapsed="false">
      <c r="A186" s="75" t="n">
        <v>180</v>
      </c>
      <c r="B186" s="76" t="n">
        <v>30</v>
      </c>
      <c r="C186" s="77" t="s">
        <v>85</v>
      </c>
      <c r="D186" s="77" t="s">
        <v>86</v>
      </c>
      <c r="E186" s="78" t="s">
        <v>42</v>
      </c>
      <c r="F186" s="77" t="n">
        <v>110002825</v>
      </c>
      <c r="G186" s="78" t="s">
        <v>627</v>
      </c>
      <c r="H186" s="79"/>
      <c r="I186" s="91" t="s">
        <v>113</v>
      </c>
      <c r="J186" s="89"/>
      <c r="K186" s="89"/>
    </row>
    <row r="187" customFormat="false" ht="16.5" hidden="false" customHeight="false" outlineLevel="0" collapsed="false">
      <c r="A187" s="75" t="n">
        <v>181</v>
      </c>
      <c r="B187" s="76" t="n">
        <v>31</v>
      </c>
      <c r="C187" s="77" t="s">
        <v>570</v>
      </c>
      <c r="D187" s="77" t="s">
        <v>571</v>
      </c>
      <c r="E187" s="78" t="s">
        <v>42</v>
      </c>
      <c r="F187" s="77" t="n">
        <v>310001302</v>
      </c>
      <c r="G187" s="78" t="s">
        <v>627</v>
      </c>
      <c r="H187" s="79" t="s">
        <v>572</v>
      </c>
      <c r="I187" s="91" t="s">
        <v>113</v>
      </c>
      <c r="J187" s="89"/>
      <c r="K187" s="89"/>
    </row>
    <row r="188" customFormat="false" ht="16.5" hidden="false" customHeight="false" outlineLevel="0" collapsed="false">
      <c r="A188" s="75" t="n">
        <v>182</v>
      </c>
      <c r="B188" s="76" t="n">
        <v>32</v>
      </c>
      <c r="C188" s="77" t="s">
        <v>136</v>
      </c>
      <c r="D188" s="77" t="s">
        <v>137</v>
      </c>
      <c r="E188" s="78" t="s">
        <v>138</v>
      </c>
      <c r="F188" s="77" t="n">
        <v>111000201</v>
      </c>
      <c r="G188" s="78" t="s">
        <v>627</v>
      </c>
      <c r="H188" s="79" t="s">
        <v>139</v>
      </c>
      <c r="I188" s="91" t="s">
        <v>113</v>
      </c>
      <c r="J188" s="89"/>
      <c r="K188" s="89"/>
    </row>
    <row r="189" customFormat="false" ht="16.5" hidden="false" customHeight="false" outlineLevel="0" collapsed="false">
      <c r="A189" s="75" t="n">
        <v>183</v>
      </c>
      <c r="B189" s="76" t="n">
        <v>33</v>
      </c>
      <c r="C189" s="77" t="s">
        <v>370</v>
      </c>
      <c r="D189" s="77" t="s">
        <v>371</v>
      </c>
      <c r="E189" s="78" t="s">
        <v>138</v>
      </c>
      <c r="F189" s="77" t="n">
        <v>111000451</v>
      </c>
      <c r="G189" s="78" t="s">
        <v>627</v>
      </c>
      <c r="H189" s="79" t="s">
        <v>372</v>
      </c>
      <c r="I189" s="91" t="s">
        <v>113</v>
      </c>
      <c r="J189" s="89"/>
      <c r="K189" s="89"/>
    </row>
    <row r="190" customFormat="false" ht="16.5" hidden="false" customHeight="false" outlineLevel="0" collapsed="false">
      <c r="A190" s="75" t="n">
        <v>184</v>
      </c>
      <c r="B190" s="76" t="n">
        <v>34</v>
      </c>
      <c r="C190" s="77" t="s">
        <v>40</v>
      </c>
      <c r="D190" s="77" t="s">
        <v>41</v>
      </c>
      <c r="E190" s="78" t="s">
        <v>138</v>
      </c>
      <c r="F190" s="77" t="n">
        <v>111000039</v>
      </c>
      <c r="G190" s="78" t="s">
        <v>627</v>
      </c>
      <c r="H190" s="79" t="s">
        <v>454</v>
      </c>
      <c r="I190" s="91" t="s">
        <v>113</v>
      </c>
      <c r="J190" s="89"/>
      <c r="K190" s="89"/>
    </row>
    <row r="191" customFormat="false" ht="16.5" hidden="false" customHeight="false" outlineLevel="0" collapsed="false">
      <c r="A191" s="75" t="n">
        <v>185</v>
      </c>
      <c r="B191" s="76" t="n">
        <v>35</v>
      </c>
      <c r="C191" s="77" t="s">
        <v>256</v>
      </c>
      <c r="D191" s="77" t="s">
        <v>330</v>
      </c>
      <c r="E191" s="78" t="s">
        <v>138</v>
      </c>
      <c r="F191" s="77" t="n">
        <v>111000546</v>
      </c>
      <c r="G191" s="78" t="s">
        <v>627</v>
      </c>
      <c r="H191" s="79" t="s">
        <v>331</v>
      </c>
      <c r="I191" s="91" t="s">
        <v>113</v>
      </c>
      <c r="J191" s="89"/>
      <c r="K191" s="89"/>
    </row>
    <row r="192" customFormat="false" ht="16.5" hidden="false" customHeight="false" outlineLevel="0" collapsed="false">
      <c r="A192" s="75" t="n">
        <v>186</v>
      </c>
      <c r="B192" s="76" t="n">
        <v>36</v>
      </c>
      <c r="C192" s="77" t="s">
        <v>428</v>
      </c>
      <c r="D192" s="77" t="s">
        <v>382</v>
      </c>
      <c r="E192" s="78" t="s">
        <v>138</v>
      </c>
      <c r="F192" s="77" t="n">
        <v>111000302</v>
      </c>
      <c r="G192" s="78" t="s">
        <v>627</v>
      </c>
      <c r="H192" s="79" t="s">
        <v>429</v>
      </c>
      <c r="I192" s="91" t="s">
        <v>113</v>
      </c>
      <c r="J192" s="89"/>
      <c r="K192" s="89"/>
    </row>
    <row r="193" customFormat="false" ht="16.5" hidden="false" customHeight="false" outlineLevel="0" collapsed="false">
      <c r="A193" s="75" t="n">
        <v>187</v>
      </c>
      <c r="B193" s="76" t="n">
        <v>37</v>
      </c>
      <c r="C193" s="77" t="s">
        <v>573</v>
      </c>
      <c r="D193" s="77" t="s">
        <v>574</v>
      </c>
      <c r="E193" s="78" t="s">
        <v>138</v>
      </c>
      <c r="F193" s="77" t="n">
        <v>111000334</v>
      </c>
      <c r="G193" s="78" t="s">
        <v>627</v>
      </c>
      <c r="H193" s="79" t="s">
        <v>575</v>
      </c>
      <c r="I193" s="91" t="s">
        <v>113</v>
      </c>
      <c r="J193" s="89"/>
      <c r="K193" s="89"/>
    </row>
    <row r="194" customFormat="false" ht="16.5" hidden="false" customHeight="false" outlineLevel="0" collapsed="false">
      <c r="A194" s="75" t="n">
        <v>188</v>
      </c>
      <c r="B194" s="76" t="n">
        <v>38</v>
      </c>
      <c r="C194" s="77" t="s">
        <v>414</v>
      </c>
      <c r="D194" s="77" t="s">
        <v>415</v>
      </c>
      <c r="E194" s="78" t="s">
        <v>138</v>
      </c>
      <c r="F194" s="77" t="n">
        <v>111000285</v>
      </c>
      <c r="G194" s="78" t="s">
        <v>627</v>
      </c>
      <c r="H194" s="79" t="s">
        <v>416</v>
      </c>
      <c r="I194" s="91" t="s">
        <v>113</v>
      </c>
      <c r="J194" s="89"/>
      <c r="K194" s="89"/>
    </row>
    <row r="195" customFormat="false" ht="16.5" hidden="false" customHeight="false" outlineLevel="0" collapsed="false">
      <c r="A195" s="75" t="n">
        <v>189</v>
      </c>
      <c r="B195" s="76" t="n">
        <v>39</v>
      </c>
      <c r="C195" s="77" t="s">
        <v>245</v>
      </c>
      <c r="D195" s="77" t="s">
        <v>246</v>
      </c>
      <c r="E195" s="78" t="s">
        <v>138</v>
      </c>
      <c r="F195" s="77" t="n">
        <v>111002686</v>
      </c>
      <c r="G195" s="78" t="s">
        <v>627</v>
      </c>
      <c r="H195" s="79" t="s">
        <v>247</v>
      </c>
      <c r="I195" s="91" t="s">
        <v>113</v>
      </c>
      <c r="J195" s="89"/>
      <c r="K195" s="89"/>
    </row>
    <row r="196" customFormat="false" ht="16.5" hidden="false" customHeight="false" outlineLevel="0" collapsed="false">
      <c r="A196" s="75" t="n">
        <v>190</v>
      </c>
      <c r="B196" s="76" t="n">
        <v>40</v>
      </c>
      <c r="C196" s="77" t="s">
        <v>430</v>
      </c>
      <c r="D196" s="77" t="s">
        <v>431</v>
      </c>
      <c r="E196" s="78" t="s">
        <v>432</v>
      </c>
      <c r="F196" s="77" t="n">
        <v>111001012</v>
      </c>
      <c r="G196" s="78" t="s">
        <v>627</v>
      </c>
      <c r="H196" s="79" t="s">
        <v>433</v>
      </c>
      <c r="I196" s="91" t="s">
        <v>113</v>
      </c>
      <c r="J196" s="89"/>
      <c r="K196" s="89"/>
    </row>
    <row r="197" customFormat="false" ht="16.5" hidden="false" customHeight="false" outlineLevel="0" collapsed="false">
      <c r="A197" s="75" t="n">
        <v>191</v>
      </c>
      <c r="B197" s="76" t="n">
        <v>1</v>
      </c>
      <c r="C197" s="77" t="s">
        <v>248</v>
      </c>
      <c r="D197" s="77" t="s">
        <v>66</v>
      </c>
      <c r="E197" s="78" t="s">
        <v>67</v>
      </c>
      <c r="F197" s="77" t="n">
        <v>111001753</v>
      </c>
      <c r="G197" s="78" t="s">
        <v>627</v>
      </c>
      <c r="H197" s="79" t="n">
        <v>1203516113</v>
      </c>
      <c r="I197" s="104" t="s">
        <v>121</v>
      </c>
      <c r="J197" s="82"/>
      <c r="K197" s="82"/>
    </row>
    <row r="198" customFormat="false" ht="16.5" hidden="false" customHeight="false" outlineLevel="0" collapsed="false">
      <c r="A198" s="75" t="n">
        <v>192</v>
      </c>
      <c r="B198" s="76" t="n">
        <v>2</v>
      </c>
      <c r="C198" s="77" t="s">
        <v>65</v>
      </c>
      <c r="D198" s="77" t="s">
        <v>66</v>
      </c>
      <c r="E198" s="78" t="s">
        <v>67</v>
      </c>
      <c r="F198" s="77" t="n">
        <v>111001777</v>
      </c>
      <c r="G198" s="78" t="s">
        <v>627</v>
      </c>
      <c r="H198" s="79" t="n">
        <v>1692548346</v>
      </c>
      <c r="I198" s="104" t="s">
        <v>121</v>
      </c>
      <c r="J198" s="82"/>
      <c r="K198" s="82"/>
    </row>
    <row r="199" customFormat="false" ht="16.5" hidden="false" customHeight="false" outlineLevel="0" collapsed="false">
      <c r="A199" s="75" t="n">
        <v>193</v>
      </c>
      <c r="B199" s="76" t="n">
        <v>3</v>
      </c>
      <c r="C199" s="77" t="s">
        <v>216</v>
      </c>
      <c r="D199" s="77" t="s">
        <v>142</v>
      </c>
      <c r="E199" s="78" t="s">
        <v>67</v>
      </c>
      <c r="F199" s="77" t="n">
        <v>111001613</v>
      </c>
      <c r="G199" s="78" t="s">
        <v>627</v>
      </c>
      <c r="H199" s="79" t="n">
        <v>982454105</v>
      </c>
      <c r="I199" s="104" t="s">
        <v>121</v>
      </c>
      <c r="J199" s="82"/>
      <c r="K199" s="82"/>
    </row>
    <row r="200" customFormat="false" ht="16.5" hidden="false" customHeight="false" outlineLevel="0" collapsed="false">
      <c r="A200" s="75" t="n">
        <v>194</v>
      </c>
      <c r="B200" s="76" t="n">
        <v>4</v>
      </c>
      <c r="C200" s="77" t="s">
        <v>465</v>
      </c>
      <c r="D200" s="77" t="s">
        <v>142</v>
      </c>
      <c r="E200" s="78" t="s">
        <v>67</v>
      </c>
      <c r="F200" s="77" t="n">
        <v>111001190</v>
      </c>
      <c r="G200" s="78" t="s">
        <v>627</v>
      </c>
      <c r="H200" s="79" t="n">
        <v>1644704004</v>
      </c>
      <c r="I200" s="104" t="s">
        <v>121</v>
      </c>
      <c r="J200" s="82"/>
      <c r="K200" s="82"/>
    </row>
    <row r="201" customFormat="false" ht="16.5" hidden="false" customHeight="false" outlineLevel="0" collapsed="false">
      <c r="A201" s="75" t="n">
        <v>195</v>
      </c>
      <c r="B201" s="76" t="n">
        <v>5</v>
      </c>
      <c r="C201" s="77" t="s">
        <v>373</v>
      </c>
      <c r="D201" s="77" t="s">
        <v>374</v>
      </c>
      <c r="E201" s="78" t="s">
        <v>67</v>
      </c>
      <c r="F201" s="77" t="n">
        <v>111001266</v>
      </c>
      <c r="G201" s="78" t="s">
        <v>627</v>
      </c>
      <c r="H201" s="79" t="n">
        <v>1657491794</v>
      </c>
      <c r="I201" s="104" t="s">
        <v>121</v>
      </c>
      <c r="J201" s="82"/>
      <c r="K201" s="82"/>
    </row>
    <row r="202" customFormat="false" ht="16.5" hidden="false" customHeight="false" outlineLevel="0" collapsed="false">
      <c r="A202" s="75" t="n">
        <v>196</v>
      </c>
      <c r="B202" s="76" t="n">
        <v>6</v>
      </c>
      <c r="C202" s="77" t="s">
        <v>375</v>
      </c>
      <c r="D202" s="77" t="s">
        <v>376</v>
      </c>
      <c r="E202" s="78" t="s">
        <v>67</v>
      </c>
      <c r="F202" s="77" t="n">
        <v>111001212</v>
      </c>
      <c r="G202" s="78" t="s">
        <v>627</v>
      </c>
      <c r="H202" s="79" t="n">
        <v>1676982458</v>
      </c>
      <c r="I202" s="104" t="s">
        <v>121</v>
      </c>
      <c r="J202" s="82"/>
      <c r="K202" s="82"/>
    </row>
    <row r="203" customFormat="false" ht="16.5" hidden="false" customHeight="false" outlineLevel="0" collapsed="false">
      <c r="A203" s="75" t="n">
        <v>197</v>
      </c>
      <c r="B203" s="76" t="n">
        <v>7</v>
      </c>
      <c r="C203" s="77" t="s">
        <v>391</v>
      </c>
      <c r="D203" s="77" t="s">
        <v>392</v>
      </c>
      <c r="E203" s="78" t="s">
        <v>67</v>
      </c>
      <c r="F203" s="77" t="n">
        <v>111001564</v>
      </c>
      <c r="G203" s="78" t="s">
        <v>627</v>
      </c>
      <c r="H203" s="79" t="n">
        <v>1648653883</v>
      </c>
      <c r="I203" s="104" t="s">
        <v>121</v>
      </c>
      <c r="J203" s="82"/>
      <c r="K203" s="82"/>
    </row>
    <row r="204" customFormat="false" ht="16.5" hidden="false" customHeight="false" outlineLevel="0" collapsed="false">
      <c r="A204" s="75" t="n">
        <v>198</v>
      </c>
      <c r="B204" s="76" t="n">
        <v>8</v>
      </c>
      <c r="C204" s="77" t="s">
        <v>185</v>
      </c>
      <c r="D204" s="77" t="s">
        <v>119</v>
      </c>
      <c r="E204" s="78" t="s">
        <v>67</v>
      </c>
      <c r="F204" s="77" t="n">
        <v>111001505</v>
      </c>
      <c r="G204" s="78" t="s">
        <v>627</v>
      </c>
      <c r="H204" s="79" t="n">
        <v>1659507159</v>
      </c>
      <c r="I204" s="104" t="s">
        <v>121</v>
      </c>
      <c r="J204" s="82"/>
      <c r="K204" s="82"/>
    </row>
    <row r="205" customFormat="false" ht="16.5" hidden="false" customHeight="false" outlineLevel="0" collapsed="false">
      <c r="A205" s="75" t="n">
        <v>199</v>
      </c>
      <c r="B205" s="76" t="n">
        <v>9</v>
      </c>
      <c r="C205" s="77" t="s">
        <v>344</v>
      </c>
      <c r="D205" s="77" t="s">
        <v>417</v>
      </c>
      <c r="E205" s="78" t="s">
        <v>67</v>
      </c>
      <c r="F205" s="77" t="n">
        <v>111002271</v>
      </c>
      <c r="G205" s="78" t="s">
        <v>627</v>
      </c>
      <c r="H205" s="79" t="n">
        <v>1656420943</v>
      </c>
      <c r="I205" s="104" t="s">
        <v>121</v>
      </c>
      <c r="J205" s="82"/>
      <c r="K205" s="82"/>
    </row>
    <row r="206" customFormat="false" ht="16.5" hidden="false" customHeight="false" outlineLevel="0" collapsed="false">
      <c r="A206" s="75" t="n">
        <v>200</v>
      </c>
      <c r="B206" s="76" t="n">
        <v>10</v>
      </c>
      <c r="C206" s="77" t="s">
        <v>393</v>
      </c>
      <c r="D206" s="77" t="s">
        <v>394</v>
      </c>
      <c r="E206" s="78" t="s">
        <v>67</v>
      </c>
      <c r="F206" s="77" t="n">
        <v>111001326</v>
      </c>
      <c r="G206" s="78" t="s">
        <v>627</v>
      </c>
      <c r="H206" s="79" t="n">
        <v>1686419235</v>
      </c>
      <c r="I206" s="104" t="s">
        <v>121</v>
      </c>
      <c r="J206" s="82"/>
      <c r="K206" s="82"/>
    </row>
    <row r="207" customFormat="false" ht="16.5" hidden="false" customHeight="false" outlineLevel="0" collapsed="false">
      <c r="A207" s="75" t="n">
        <v>201</v>
      </c>
      <c r="B207" s="76" t="n">
        <v>11</v>
      </c>
      <c r="C207" s="77" t="s">
        <v>395</v>
      </c>
      <c r="D207" s="77" t="s">
        <v>354</v>
      </c>
      <c r="E207" s="78" t="s">
        <v>67</v>
      </c>
      <c r="F207" s="77" t="n">
        <v>111001532</v>
      </c>
      <c r="G207" s="78" t="s">
        <v>627</v>
      </c>
      <c r="H207" s="79" t="n">
        <v>987876065</v>
      </c>
      <c r="I207" s="104" t="s">
        <v>121</v>
      </c>
      <c r="J207" s="82"/>
      <c r="K207" s="82"/>
    </row>
    <row r="208" customFormat="false" ht="16.5" hidden="false" customHeight="false" outlineLevel="0" collapsed="false">
      <c r="A208" s="75" t="n">
        <v>202</v>
      </c>
      <c r="B208" s="76" t="n">
        <v>12</v>
      </c>
      <c r="C208" s="77" t="s">
        <v>396</v>
      </c>
      <c r="D208" s="77" t="s">
        <v>397</v>
      </c>
      <c r="E208" s="78" t="s">
        <v>67</v>
      </c>
      <c r="F208" s="77" t="n">
        <v>111001783</v>
      </c>
      <c r="G208" s="78" t="s">
        <v>627</v>
      </c>
      <c r="H208" s="79" t="n">
        <v>985099950</v>
      </c>
      <c r="I208" s="104" t="s">
        <v>121</v>
      </c>
      <c r="J208" s="82"/>
      <c r="K208" s="82"/>
    </row>
    <row r="209" customFormat="false" ht="16.5" hidden="false" customHeight="false" outlineLevel="0" collapsed="false">
      <c r="A209" s="75" t="n">
        <v>203</v>
      </c>
      <c r="B209" s="76" t="n">
        <v>13</v>
      </c>
      <c r="C209" s="77" t="s">
        <v>84</v>
      </c>
      <c r="D209" s="77" t="s">
        <v>73</v>
      </c>
      <c r="E209" s="78" t="s">
        <v>67</v>
      </c>
      <c r="F209" s="77" t="n">
        <v>111001213</v>
      </c>
      <c r="G209" s="78" t="s">
        <v>627</v>
      </c>
      <c r="H209" s="79" t="n">
        <v>1638971609</v>
      </c>
      <c r="I209" s="104" t="s">
        <v>121</v>
      </c>
      <c r="J209" s="82"/>
      <c r="K209" s="82"/>
    </row>
    <row r="210" customFormat="false" ht="16.5" hidden="false" customHeight="false" outlineLevel="0" collapsed="false">
      <c r="A210" s="75" t="n">
        <v>204</v>
      </c>
      <c r="B210" s="76" t="n">
        <v>14</v>
      </c>
      <c r="C210" s="77" t="s">
        <v>84</v>
      </c>
      <c r="D210" s="77" t="s">
        <v>73</v>
      </c>
      <c r="E210" s="78" t="s">
        <v>67</v>
      </c>
      <c r="F210" s="77" t="n">
        <v>111001443</v>
      </c>
      <c r="G210" s="78" t="s">
        <v>627</v>
      </c>
      <c r="H210" s="79" t="n">
        <v>1688257383</v>
      </c>
      <c r="I210" s="104" t="s">
        <v>121</v>
      </c>
      <c r="J210" s="82"/>
      <c r="K210" s="82"/>
    </row>
    <row r="211" customFormat="false" ht="16.5" hidden="false" customHeight="false" outlineLevel="0" collapsed="false">
      <c r="A211" s="75" t="n">
        <v>205</v>
      </c>
      <c r="B211" s="76" t="n">
        <v>15</v>
      </c>
      <c r="C211" s="77" t="s">
        <v>307</v>
      </c>
      <c r="D211" s="77" t="s">
        <v>308</v>
      </c>
      <c r="E211" s="78" t="s">
        <v>67</v>
      </c>
      <c r="F211" s="77" t="n">
        <v>111001350</v>
      </c>
      <c r="G211" s="78" t="s">
        <v>627</v>
      </c>
      <c r="H211" s="79" t="n">
        <v>932243340</v>
      </c>
      <c r="I211" s="104" t="s">
        <v>121</v>
      </c>
      <c r="J211" s="82"/>
      <c r="K211" s="82"/>
    </row>
    <row r="212" customFormat="false" ht="16.5" hidden="false" customHeight="false" outlineLevel="0" collapsed="false">
      <c r="A212" s="75" t="n">
        <v>206</v>
      </c>
      <c r="B212" s="76" t="n">
        <v>16</v>
      </c>
      <c r="C212" s="77" t="s">
        <v>348</v>
      </c>
      <c r="D212" s="77" t="s">
        <v>349</v>
      </c>
      <c r="E212" s="78" t="s">
        <v>67</v>
      </c>
      <c r="F212" s="77" t="n">
        <v>111001679</v>
      </c>
      <c r="G212" s="78" t="s">
        <v>627</v>
      </c>
      <c r="H212" s="79" t="n">
        <v>1688393489</v>
      </c>
      <c r="I212" s="104" t="s">
        <v>121</v>
      </c>
      <c r="J212" s="82"/>
      <c r="K212" s="82"/>
    </row>
    <row r="213" customFormat="false" ht="16.5" hidden="false" customHeight="false" outlineLevel="0" collapsed="false">
      <c r="A213" s="75" t="n">
        <v>207</v>
      </c>
      <c r="B213" s="76" t="n">
        <v>17</v>
      </c>
      <c r="C213" s="77" t="s">
        <v>249</v>
      </c>
      <c r="D213" s="77" t="s">
        <v>250</v>
      </c>
      <c r="E213" s="78" t="s">
        <v>67</v>
      </c>
      <c r="F213" s="77" t="n">
        <v>111001691</v>
      </c>
      <c r="G213" s="78" t="s">
        <v>627</v>
      </c>
      <c r="H213" s="79" t="n">
        <v>966415767</v>
      </c>
      <c r="I213" s="104" t="s">
        <v>121</v>
      </c>
      <c r="J213" s="82"/>
      <c r="K213" s="82"/>
    </row>
    <row r="214" customFormat="false" ht="16.5" hidden="false" customHeight="false" outlineLevel="0" collapsed="false">
      <c r="A214" s="75" t="n">
        <v>208</v>
      </c>
      <c r="B214" s="76" t="n">
        <v>18</v>
      </c>
      <c r="C214" s="77" t="s">
        <v>350</v>
      </c>
      <c r="D214" s="77" t="s">
        <v>37</v>
      </c>
      <c r="E214" s="78" t="s">
        <v>120</v>
      </c>
      <c r="F214" s="77" t="n">
        <v>111002357</v>
      </c>
      <c r="G214" s="78" t="s">
        <v>626</v>
      </c>
      <c r="H214" s="79" t="n">
        <v>1655595866</v>
      </c>
      <c r="I214" s="104" t="s">
        <v>121</v>
      </c>
      <c r="J214" s="82"/>
      <c r="K214" s="82"/>
    </row>
    <row r="215" customFormat="false" ht="16.5" hidden="false" customHeight="false" outlineLevel="0" collapsed="false">
      <c r="A215" s="75" t="n">
        <v>209</v>
      </c>
      <c r="B215" s="76" t="n">
        <v>19</v>
      </c>
      <c r="C215" s="77" t="s">
        <v>398</v>
      </c>
      <c r="D215" s="77" t="s">
        <v>37</v>
      </c>
      <c r="E215" s="78" t="s">
        <v>120</v>
      </c>
      <c r="F215" s="77" t="n">
        <v>111001931</v>
      </c>
      <c r="G215" s="78" t="s">
        <v>626</v>
      </c>
      <c r="H215" s="79" t="n">
        <v>1694978968</v>
      </c>
      <c r="I215" s="104" t="s">
        <v>121</v>
      </c>
      <c r="J215" s="82"/>
      <c r="K215" s="82"/>
    </row>
    <row r="216" customFormat="false" ht="16.5" hidden="false" customHeight="false" outlineLevel="0" collapsed="false">
      <c r="A216" s="75" t="n">
        <v>210</v>
      </c>
      <c r="B216" s="76" t="n">
        <v>20</v>
      </c>
      <c r="C216" s="77" t="s">
        <v>399</v>
      </c>
      <c r="D216" s="77" t="s">
        <v>341</v>
      </c>
      <c r="E216" s="78" t="s">
        <v>120</v>
      </c>
      <c r="F216" s="77" t="n">
        <v>111001957</v>
      </c>
      <c r="G216" s="78" t="s">
        <v>626</v>
      </c>
      <c r="H216" s="79" t="n">
        <v>933941314</v>
      </c>
      <c r="I216" s="104" t="s">
        <v>121</v>
      </c>
      <c r="J216" s="82"/>
      <c r="K216" s="82"/>
    </row>
    <row r="217" customFormat="false" ht="16.5" hidden="false" customHeight="false" outlineLevel="0" collapsed="false">
      <c r="A217" s="75" t="n">
        <v>211</v>
      </c>
      <c r="B217" s="76" t="n">
        <v>21</v>
      </c>
      <c r="C217" s="77" t="s">
        <v>467</v>
      </c>
      <c r="D217" s="77" t="s">
        <v>283</v>
      </c>
      <c r="E217" s="78" t="s">
        <v>120</v>
      </c>
      <c r="F217" s="77" t="n">
        <v>111001982</v>
      </c>
      <c r="G217" s="78" t="s">
        <v>626</v>
      </c>
      <c r="H217" s="79" t="n">
        <v>908061053</v>
      </c>
      <c r="I217" s="104" t="s">
        <v>121</v>
      </c>
      <c r="J217" s="82"/>
      <c r="K217" s="82"/>
    </row>
    <row r="218" customFormat="false" ht="16.5" hidden="false" customHeight="false" outlineLevel="0" collapsed="false">
      <c r="A218" s="75" t="n">
        <v>212</v>
      </c>
      <c r="B218" s="76" t="n">
        <v>22</v>
      </c>
      <c r="C218" s="77" t="s">
        <v>377</v>
      </c>
      <c r="D218" s="77" t="s">
        <v>70</v>
      </c>
      <c r="E218" s="78" t="s">
        <v>120</v>
      </c>
      <c r="F218" s="77" t="n">
        <v>111001815</v>
      </c>
      <c r="G218" s="78" t="s">
        <v>626</v>
      </c>
      <c r="H218" s="79" t="n">
        <v>1668764994</v>
      </c>
      <c r="I218" s="104" t="s">
        <v>121</v>
      </c>
      <c r="J218" s="82"/>
      <c r="K218" s="82"/>
    </row>
    <row r="219" customFormat="false" ht="16.5" hidden="false" customHeight="false" outlineLevel="0" collapsed="false">
      <c r="A219" s="75" t="n">
        <v>213</v>
      </c>
      <c r="B219" s="76" t="n">
        <v>23</v>
      </c>
      <c r="C219" s="77" t="s">
        <v>173</v>
      </c>
      <c r="D219" s="77" t="s">
        <v>174</v>
      </c>
      <c r="E219" s="78" t="s">
        <v>120</v>
      </c>
      <c r="F219" s="77" t="n">
        <v>111002550</v>
      </c>
      <c r="G219" s="78" t="s">
        <v>626</v>
      </c>
      <c r="H219" s="79" t="n">
        <v>1658936614</v>
      </c>
      <c r="I219" s="104" t="s">
        <v>121</v>
      </c>
      <c r="J219" s="82"/>
      <c r="K219" s="82"/>
    </row>
    <row r="220" customFormat="false" ht="16.5" hidden="false" customHeight="false" outlineLevel="0" collapsed="false">
      <c r="A220" s="75" t="n">
        <v>214</v>
      </c>
      <c r="B220" s="76" t="n">
        <v>24</v>
      </c>
      <c r="C220" s="77" t="s">
        <v>280</v>
      </c>
      <c r="D220" s="77" t="s">
        <v>281</v>
      </c>
      <c r="E220" s="78" t="s">
        <v>120</v>
      </c>
      <c r="F220" s="77" t="n">
        <v>111002367</v>
      </c>
      <c r="G220" s="78" t="s">
        <v>626</v>
      </c>
      <c r="H220" s="79" t="n">
        <v>1628202817</v>
      </c>
      <c r="I220" s="104" t="s">
        <v>121</v>
      </c>
      <c r="J220" s="82"/>
      <c r="K220" s="82"/>
    </row>
    <row r="221" customFormat="false" ht="16.5" hidden="false" customHeight="false" outlineLevel="0" collapsed="false">
      <c r="A221" s="75" t="n">
        <v>215</v>
      </c>
      <c r="B221" s="76" t="n">
        <v>25</v>
      </c>
      <c r="C221" s="77" t="s">
        <v>224</v>
      </c>
      <c r="D221" s="77" t="s">
        <v>281</v>
      </c>
      <c r="E221" s="78" t="s">
        <v>120</v>
      </c>
      <c r="F221" s="77" t="n">
        <v>111002002</v>
      </c>
      <c r="G221" s="78" t="s">
        <v>626</v>
      </c>
      <c r="H221" s="79" t="n">
        <v>1677025838</v>
      </c>
      <c r="I221" s="104" t="s">
        <v>121</v>
      </c>
      <c r="J221" s="82"/>
      <c r="K221" s="82"/>
    </row>
    <row r="222" customFormat="false" ht="16.5" hidden="false" customHeight="false" outlineLevel="0" collapsed="false">
      <c r="A222" s="75" t="n">
        <v>216</v>
      </c>
      <c r="B222" s="76" t="n">
        <v>26</v>
      </c>
      <c r="C222" s="77" t="s">
        <v>351</v>
      </c>
      <c r="D222" s="77" t="s">
        <v>352</v>
      </c>
      <c r="E222" s="78" t="s">
        <v>120</v>
      </c>
      <c r="F222" s="77" t="n">
        <v>111002750</v>
      </c>
      <c r="G222" s="78" t="s">
        <v>626</v>
      </c>
      <c r="H222" s="79" t="n">
        <v>979529759</v>
      </c>
      <c r="I222" s="104" t="s">
        <v>121</v>
      </c>
      <c r="J222" s="82"/>
      <c r="K222" s="82"/>
    </row>
    <row r="223" customFormat="false" ht="16.5" hidden="false" customHeight="false" outlineLevel="0" collapsed="false">
      <c r="A223" s="75" t="n">
        <v>217</v>
      </c>
      <c r="B223" s="76" t="n">
        <v>27</v>
      </c>
      <c r="C223" s="77" t="s">
        <v>434</v>
      </c>
      <c r="D223" s="77" t="s">
        <v>142</v>
      </c>
      <c r="E223" s="78" t="s">
        <v>120</v>
      </c>
      <c r="F223" s="77" t="n">
        <v>111002354</v>
      </c>
      <c r="G223" s="78" t="s">
        <v>626</v>
      </c>
      <c r="H223" s="79" t="n">
        <v>968661258</v>
      </c>
      <c r="I223" s="104" t="s">
        <v>121</v>
      </c>
      <c r="J223" s="82"/>
      <c r="K223" s="82"/>
    </row>
    <row r="224" customFormat="false" ht="16.5" hidden="false" customHeight="false" outlineLevel="0" collapsed="false">
      <c r="A224" s="75" t="n">
        <v>218</v>
      </c>
      <c r="B224" s="76" t="n">
        <v>28</v>
      </c>
      <c r="C224" s="77" t="s">
        <v>118</v>
      </c>
      <c r="D224" s="77" t="s">
        <v>119</v>
      </c>
      <c r="E224" s="78" t="s">
        <v>120</v>
      </c>
      <c r="F224" s="77" t="n">
        <v>111001809</v>
      </c>
      <c r="G224" s="78" t="s">
        <v>626</v>
      </c>
      <c r="H224" s="79" t="n">
        <v>986450019</v>
      </c>
      <c r="I224" s="104" t="s">
        <v>121</v>
      </c>
      <c r="J224" s="82"/>
      <c r="K224" s="82"/>
    </row>
    <row r="225" customFormat="false" ht="16.5" hidden="false" customHeight="false" outlineLevel="0" collapsed="false">
      <c r="A225" s="75" t="n">
        <v>219</v>
      </c>
      <c r="B225" s="76" t="n">
        <v>29</v>
      </c>
      <c r="C225" s="77" t="s">
        <v>353</v>
      </c>
      <c r="D225" s="77" t="s">
        <v>354</v>
      </c>
      <c r="E225" s="78" t="s">
        <v>120</v>
      </c>
      <c r="F225" s="77" t="n">
        <v>111002828</v>
      </c>
      <c r="G225" s="78" t="s">
        <v>626</v>
      </c>
      <c r="H225" s="79" t="n">
        <v>1656045210</v>
      </c>
      <c r="I225" s="104" t="s">
        <v>121</v>
      </c>
      <c r="J225" s="82"/>
      <c r="K225" s="82"/>
    </row>
    <row r="226" customFormat="false" ht="16.5" hidden="false" customHeight="false" outlineLevel="0" collapsed="false">
      <c r="A226" s="75" t="n">
        <v>220</v>
      </c>
      <c r="B226" s="76" t="n">
        <v>30</v>
      </c>
      <c r="C226" s="77" t="s">
        <v>468</v>
      </c>
      <c r="D226" s="77" t="s">
        <v>387</v>
      </c>
      <c r="E226" s="78" t="s">
        <v>120</v>
      </c>
      <c r="F226" s="77" t="n">
        <v>111002703</v>
      </c>
      <c r="G226" s="78" t="s">
        <v>626</v>
      </c>
      <c r="H226" s="79" t="n">
        <v>1636456261</v>
      </c>
      <c r="I226" s="104" t="s">
        <v>121</v>
      </c>
      <c r="J226" s="82"/>
      <c r="K226" s="82"/>
    </row>
    <row r="227" customFormat="false" ht="16.5" hidden="false" customHeight="false" outlineLevel="0" collapsed="false">
      <c r="A227" s="75" t="n">
        <v>221</v>
      </c>
      <c r="B227" s="76" t="n">
        <v>31</v>
      </c>
      <c r="C227" s="77" t="s">
        <v>80</v>
      </c>
      <c r="D227" s="77" t="s">
        <v>253</v>
      </c>
      <c r="E227" s="78" t="s">
        <v>120</v>
      </c>
      <c r="F227" s="77" t="n">
        <v>111001985</v>
      </c>
      <c r="G227" s="78" t="s">
        <v>626</v>
      </c>
      <c r="H227" s="79" t="n">
        <v>1684609134</v>
      </c>
      <c r="I227" s="104" t="s">
        <v>121</v>
      </c>
      <c r="J227" s="82"/>
      <c r="K227" s="82"/>
    </row>
    <row r="228" customFormat="false" ht="16.5" hidden="false" customHeight="false" outlineLevel="0" collapsed="false">
      <c r="A228" s="75" t="n">
        <v>222</v>
      </c>
      <c r="B228" s="76" t="n">
        <v>32</v>
      </c>
      <c r="C228" s="77" t="s">
        <v>378</v>
      </c>
      <c r="D228" s="77" t="s">
        <v>349</v>
      </c>
      <c r="E228" s="78" t="s">
        <v>120</v>
      </c>
      <c r="F228" s="77" t="n">
        <v>111002261</v>
      </c>
      <c r="G228" s="78" t="s">
        <v>626</v>
      </c>
      <c r="H228" s="79" t="n">
        <v>918608792</v>
      </c>
      <c r="I228" s="104" t="s">
        <v>121</v>
      </c>
      <c r="J228" s="82"/>
      <c r="K228" s="82"/>
    </row>
    <row r="229" customFormat="false" ht="16.5" hidden="false" customHeight="false" outlineLevel="0" collapsed="false">
      <c r="A229" s="75" t="n">
        <v>223</v>
      </c>
      <c r="B229" s="76" t="n">
        <v>33</v>
      </c>
      <c r="C229" s="77" t="s">
        <v>355</v>
      </c>
      <c r="D229" s="77" t="s">
        <v>356</v>
      </c>
      <c r="E229" s="78" t="s">
        <v>357</v>
      </c>
      <c r="F229" s="77" t="n">
        <v>111002246</v>
      </c>
      <c r="G229" s="78" t="s">
        <v>626</v>
      </c>
      <c r="H229" s="79" t="n">
        <v>1682408415</v>
      </c>
      <c r="I229" s="104" t="s">
        <v>121</v>
      </c>
      <c r="J229" s="82"/>
      <c r="K229" s="82"/>
    </row>
    <row r="230" customFormat="false" ht="16.5" hidden="false" customHeight="false" outlineLevel="0" collapsed="false">
      <c r="A230" s="75" t="n">
        <v>224</v>
      </c>
      <c r="B230" s="76" t="n">
        <v>34</v>
      </c>
      <c r="C230" s="77" t="s">
        <v>469</v>
      </c>
      <c r="D230" s="77" t="s">
        <v>340</v>
      </c>
      <c r="E230" s="78" t="s">
        <v>120</v>
      </c>
      <c r="F230" s="77" t="n">
        <v>111002233</v>
      </c>
      <c r="G230" s="78" t="s">
        <v>626</v>
      </c>
      <c r="H230" s="79" t="n">
        <v>1686235516</v>
      </c>
      <c r="I230" s="104" t="s">
        <v>121</v>
      </c>
      <c r="J230" s="82"/>
      <c r="K230" s="82"/>
    </row>
    <row r="231" customFormat="false" ht="16.5" hidden="false" customHeight="false" outlineLevel="0" collapsed="false">
      <c r="A231" s="75" t="n">
        <v>225</v>
      </c>
      <c r="B231" s="76" t="n">
        <v>35</v>
      </c>
      <c r="C231" s="77" t="s">
        <v>282</v>
      </c>
      <c r="D231" s="77" t="s">
        <v>283</v>
      </c>
      <c r="E231" s="78" t="s">
        <v>252</v>
      </c>
      <c r="F231" s="77" t="n">
        <v>111002413</v>
      </c>
      <c r="G231" s="78" t="s">
        <v>626</v>
      </c>
      <c r="H231" s="79" t="n">
        <v>934886973</v>
      </c>
      <c r="I231" s="104" t="s">
        <v>121</v>
      </c>
      <c r="J231" s="82"/>
      <c r="K231" s="82"/>
    </row>
    <row r="232" customFormat="false" ht="16.5" hidden="false" customHeight="false" outlineLevel="0" collapsed="false">
      <c r="A232" s="75" t="n">
        <v>226</v>
      </c>
      <c r="B232" s="76" t="n">
        <v>36</v>
      </c>
      <c r="C232" s="77" t="s">
        <v>400</v>
      </c>
      <c r="D232" s="77" t="s">
        <v>313</v>
      </c>
      <c r="E232" s="78" t="s">
        <v>252</v>
      </c>
      <c r="F232" s="77" t="n">
        <v>111002600</v>
      </c>
      <c r="G232" s="78" t="s">
        <v>626</v>
      </c>
      <c r="H232" s="79" t="n">
        <v>1636180225</v>
      </c>
      <c r="I232" s="104" t="s">
        <v>121</v>
      </c>
      <c r="J232" s="82"/>
      <c r="K232" s="82"/>
    </row>
    <row r="233" customFormat="false" ht="16.5" hidden="false" customHeight="false" outlineLevel="0" collapsed="false">
      <c r="A233" s="75" t="n">
        <v>227</v>
      </c>
      <c r="B233" s="76" t="n">
        <v>37</v>
      </c>
      <c r="C233" s="77" t="s">
        <v>82</v>
      </c>
      <c r="D233" s="77" t="s">
        <v>155</v>
      </c>
      <c r="E233" s="78" t="s">
        <v>252</v>
      </c>
      <c r="F233" s="77" t="n">
        <v>111002056</v>
      </c>
      <c r="G233" s="78" t="s">
        <v>626</v>
      </c>
      <c r="H233" s="79" t="n">
        <v>989076302</v>
      </c>
      <c r="I233" s="104" t="s">
        <v>121</v>
      </c>
      <c r="J233" s="82"/>
      <c r="K233" s="82"/>
    </row>
    <row r="234" customFormat="false" ht="16.5" hidden="false" customHeight="false" outlineLevel="0" collapsed="false">
      <c r="A234" s="75" t="n">
        <v>228</v>
      </c>
      <c r="B234" s="76" t="n">
        <v>38</v>
      </c>
      <c r="C234" s="77" t="s">
        <v>353</v>
      </c>
      <c r="D234" s="77" t="s">
        <v>470</v>
      </c>
      <c r="E234" s="78" t="s">
        <v>252</v>
      </c>
      <c r="F234" s="77" t="n">
        <v>111003476</v>
      </c>
      <c r="G234" s="78" t="s">
        <v>626</v>
      </c>
      <c r="H234" s="79" t="n">
        <v>1659121429</v>
      </c>
      <c r="I234" s="104" t="s">
        <v>121</v>
      </c>
      <c r="J234" s="82"/>
      <c r="K234" s="82"/>
    </row>
    <row r="235" customFormat="false" ht="16.5" hidden="false" customHeight="false" outlineLevel="0" collapsed="false">
      <c r="A235" s="75" t="n">
        <v>229</v>
      </c>
      <c r="B235" s="76" t="n">
        <v>39</v>
      </c>
      <c r="C235" s="77" t="s">
        <v>471</v>
      </c>
      <c r="D235" s="77" t="s">
        <v>23</v>
      </c>
      <c r="E235" s="78" t="s">
        <v>252</v>
      </c>
      <c r="F235" s="77" t="n">
        <v>111002547</v>
      </c>
      <c r="G235" s="78" t="s">
        <v>626</v>
      </c>
      <c r="H235" s="79" t="n">
        <v>974718084</v>
      </c>
      <c r="I235" s="104" t="s">
        <v>121</v>
      </c>
      <c r="J235" s="82"/>
      <c r="K235" s="82"/>
    </row>
    <row r="236" customFormat="false" ht="16.5" hidden="false" customHeight="false" outlineLevel="0" collapsed="false">
      <c r="A236" s="75" t="n">
        <v>230</v>
      </c>
      <c r="B236" s="76" t="n">
        <v>40</v>
      </c>
      <c r="C236" s="77" t="s">
        <v>472</v>
      </c>
      <c r="D236" s="77" t="s">
        <v>202</v>
      </c>
      <c r="E236" s="78" t="s">
        <v>252</v>
      </c>
      <c r="F236" s="77" t="n">
        <v>111002555</v>
      </c>
      <c r="G236" s="78" t="s">
        <v>626</v>
      </c>
      <c r="H236" s="79" t="n">
        <v>1684720276</v>
      </c>
      <c r="I236" s="104" t="s">
        <v>121</v>
      </c>
      <c r="J236" s="82"/>
      <c r="K236" s="82"/>
    </row>
    <row r="237" customFormat="false" ht="16.5" hidden="false" customHeight="false" outlineLevel="0" collapsed="false">
      <c r="A237" s="75" t="n">
        <v>231</v>
      </c>
      <c r="B237" s="76" t="n">
        <v>1</v>
      </c>
      <c r="C237" s="77" t="s">
        <v>154</v>
      </c>
      <c r="D237" s="77" t="s">
        <v>97</v>
      </c>
      <c r="E237" s="78" t="s">
        <v>252</v>
      </c>
      <c r="F237" s="77" t="n">
        <v>111002435</v>
      </c>
      <c r="G237" s="78" t="s">
        <v>626</v>
      </c>
      <c r="H237" s="79" t="n">
        <v>1644013726</v>
      </c>
      <c r="I237" s="81" t="s">
        <v>111</v>
      </c>
      <c r="J237" s="82"/>
      <c r="K237" s="82"/>
    </row>
    <row r="238" customFormat="false" ht="16.5" hidden="false" customHeight="false" outlineLevel="0" collapsed="false">
      <c r="A238" s="75" t="n">
        <v>232</v>
      </c>
      <c r="B238" s="76" t="n">
        <v>2</v>
      </c>
      <c r="C238" s="77" t="s">
        <v>285</v>
      </c>
      <c r="D238" s="77" t="s">
        <v>286</v>
      </c>
      <c r="E238" s="78" t="s">
        <v>252</v>
      </c>
      <c r="F238" s="77" t="n">
        <v>111002810</v>
      </c>
      <c r="G238" s="78" t="s">
        <v>626</v>
      </c>
      <c r="H238" s="79" t="n">
        <v>983002895</v>
      </c>
      <c r="I238" s="81" t="s">
        <v>111</v>
      </c>
      <c r="J238" s="82"/>
      <c r="K238" s="82"/>
    </row>
    <row r="239" customFormat="false" ht="16.5" hidden="false" customHeight="false" outlineLevel="0" collapsed="false">
      <c r="A239" s="75" t="n">
        <v>233</v>
      </c>
      <c r="B239" s="76" t="n">
        <v>3</v>
      </c>
      <c r="C239" s="77" t="s">
        <v>287</v>
      </c>
      <c r="D239" s="77" t="s">
        <v>119</v>
      </c>
      <c r="E239" s="78" t="s">
        <v>252</v>
      </c>
      <c r="F239" s="77" t="n">
        <v>111002628</v>
      </c>
      <c r="G239" s="78" t="s">
        <v>626</v>
      </c>
      <c r="H239" s="79" t="n">
        <v>985232400</v>
      </c>
      <c r="I239" s="81" t="s">
        <v>111</v>
      </c>
      <c r="J239" s="82"/>
      <c r="K239" s="82"/>
    </row>
    <row r="240" customFormat="false" ht="16.5" hidden="false" customHeight="false" outlineLevel="0" collapsed="false">
      <c r="A240" s="75" t="n">
        <v>234</v>
      </c>
      <c r="B240" s="76" t="n">
        <v>4</v>
      </c>
      <c r="C240" s="77" t="s">
        <v>358</v>
      </c>
      <c r="D240" s="77" t="s">
        <v>119</v>
      </c>
      <c r="E240" s="78" t="s">
        <v>252</v>
      </c>
      <c r="F240" s="77" t="n">
        <v>111002118</v>
      </c>
      <c r="G240" s="78" t="s">
        <v>626</v>
      </c>
      <c r="H240" s="79" t="n">
        <v>979424360</v>
      </c>
      <c r="I240" s="81" t="s">
        <v>111</v>
      </c>
      <c r="J240" s="82"/>
      <c r="K240" s="82"/>
    </row>
    <row r="241" customFormat="false" ht="16.5" hidden="false" customHeight="false" outlineLevel="0" collapsed="false">
      <c r="A241" s="75" t="n">
        <v>235</v>
      </c>
      <c r="B241" s="76" t="n">
        <v>5</v>
      </c>
      <c r="C241" s="77" t="s">
        <v>473</v>
      </c>
      <c r="D241" s="77" t="s">
        <v>119</v>
      </c>
      <c r="E241" s="78" t="s">
        <v>252</v>
      </c>
      <c r="F241" s="77" t="n">
        <v>111002404</v>
      </c>
      <c r="G241" s="78" t="s">
        <v>626</v>
      </c>
      <c r="H241" s="79" t="n">
        <v>1233339009</v>
      </c>
      <c r="I241" s="81" t="s">
        <v>111</v>
      </c>
      <c r="J241" s="82"/>
      <c r="K241" s="82"/>
    </row>
    <row r="242" customFormat="false" ht="16.5" hidden="false" customHeight="false" outlineLevel="0" collapsed="false">
      <c r="A242" s="75" t="n">
        <v>236</v>
      </c>
      <c r="B242" s="76" t="n">
        <v>6</v>
      </c>
      <c r="C242" s="77" t="s">
        <v>145</v>
      </c>
      <c r="D242" s="77" t="s">
        <v>401</v>
      </c>
      <c r="E242" s="78" t="s">
        <v>252</v>
      </c>
      <c r="F242" s="77" t="n">
        <v>111002408</v>
      </c>
      <c r="G242" s="78" t="s">
        <v>626</v>
      </c>
      <c r="H242" s="79" t="n">
        <v>902842535</v>
      </c>
      <c r="I242" s="81" t="s">
        <v>111</v>
      </c>
      <c r="J242" s="82"/>
      <c r="K242" s="82"/>
    </row>
    <row r="243" customFormat="false" ht="16.5" hidden="false" customHeight="false" outlineLevel="0" collapsed="false">
      <c r="A243" s="75" t="n">
        <v>237</v>
      </c>
      <c r="B243" s="76" t="n">
        <v>7</v>
      </c>
      <c r="C243" s="77" t="s">
        <v>474</v>
      </c>
      <c r="D243" s="77" t="s">
        <v>475</v>
      </c>
      <c r="E243" s="78" t="s">
        <v>252</v>
      </c>
      <c r="F243" s="77" t="n">
        <v>111002802</v>
      </c>
      <c r="G243" s="78" t="s">
        <v>626</v>
      </c>
      <c r="H243" s="79" t="n">
        <v>1685970112</v>
      </c>
      <c r="I243" s="81" t="s">
        <v>111</v>
      </c>
      <c r="J243" s="82"/>
      <c r="K243" s="82"/>
    </row>
    <row r="244" customFormat="false" ht="16.5" hidden="false" customHeight="false" outlineLevel="0" collapsed="false">
      <c r="A244" s="75" t="n">
        <v>238</v>
      </c>
      <c r="B244" s="76" t="n">
        <v>8</v>
      </c>
      <c r="C244" s="77" t="s">
        <v>476</v>
      </c>
      <c r="D244" s="77" t="s">
        <v>300</v>
      </c>
      <c r="E244" s="78" t="s">
        <v>252</v>
      </c>
      <c r="F244" s="77" t="n">
        <v>111002439</v>
      </c>
      <c r="G244" s="78" t="s">
        <v>626</v>
      </c>
      <c r="H244" s="79" t="n">
        <v>1677024637</v>
      </c>
      <c r="I244" s="81" t="s">
        <v>111</v>
      </c>
      <c r="J244" s="82"/>
      <c r="K244" s="82"/>
    </row>
    <row r="245" customFormat="false" ht="16.5" hidden="false" customHeight="false" outlineLevel="0" collapsed="false">
      <c r="A245" s="75" t="n">
        <v>239</v>
      </c>
      <c r="B245" s="76" t="n">
        <v>9</v>
      </c>
      <c r="C245" s="77" t="s">
        <v>477</v>
      </c>
      <c r="D245" s="77" t="s">
        <v>44</v>
      </c>
      <c r="E245" s="78" t="s">
        <v>252</v>
      </c>
      <c r="F245" s="77" t="n">
        <v>111002109</v>
      </c>
      <c r="G245" s="78" t="s">
        <v>626</v>
      </c>
      <c r="H245" s="79" t="n">
        <v>1655959534</v>
      </c>
      <c r="I245" s="81" t="s">
        <v>111</v>
      </c>
      <c r="J245" s="82"/>
      <c r="K245" s="82"/>
    </row>
    <row r="246" customFormat="false" ht="16.5" hidden="false" customHeight="false" outlineLevel="0" collapsed="false">
      <c r="A246" s="75" t="n">
        <v>240</v>
      </c>
      <c r="B246" s="76" t="n">
        <v>10</v>
      </c>
      <c r="C246" s="77" t="s">
        <v>251</v>
      </c>
      <c r="D246" s="77" t="s">
        <v>73</v>
      </c>
      <c r="E246" s="78" t="s">
        <v>252</v>
      </c>
      <c r="F246" s="77" t="n">
        <v>111001374</v>
      </c>
      <c r="G246" s="78" t="s">
        <v>626</v>
      </c>
      <c r="H246" s="79" t="n">
        <v>1685212728</v>
      </c>
      <c r="I246" s="81" t="s">
        <v>111</v>
      </c>
      <c r="J246" s="82"/>
      <c r="K246" s="82"/>
    </row>
    <row r="247" customFormat="false" ht="16.5" hidden="false" customHeight="false" outlineLevel="0" collapsed="false">
      <c r="A247" s="75" t="n">
        <v>241</v>
      </c>
      <c r="B247" s="76" t="n">
        <v>11</v>
      </c>
      <c r="C247" s="77" t="s">
        <v>84</v>
      </c>
      <c r="D247" s="77" t="s">
        <v>73</v>
      </c>
      <c r="E247" s="78" t="s">
        <v>252</v>
      </c>
      <c r="F247" s="77" t="n">
        <v>111002677</v>
      </c>
      <c r="G247" s="78" t="s">
        <v>626</v>
      </c>
      <c r="H247" s="79" t="n">
        <v>1686304256</v>
      </c>
      <c r="I247" s="81" t="s">
        <v>111</v>
      </c>
      <c r="J247" s="82"/>
      <c r="K247" s="82"/>
    </row>
    <row r="248" customFormat="false" ht="16.5" hidden="false" customHeight="false" outlineLevel="0" collapsed="false">
      <c r="A248" s="75" t="n">
        <v>242</v>
      </c>
      <c r="B248" s="76" t="n">
        <v>12</v>
      </c>
      <c r="C248" s="77" t="s">
        <v>478</v>
      </c>
      <c r="D248" s="77" t="s">
        <v>73</v>
      </c>
      <c r="E248" s="78" t="s">
        <v>252</v>
      </c>
      <c r="F248" s="77" t="n">
        <v>111002422</v>
      </c>
      <c r="G248" s="78" t="s">
        <v>626</v>
      </c>
      <c r="H248" s="79" t="n">
        <v>1654735277</v>
      </c>
      <c r="I248" s="81" t="s">
        <v>111</v>
      </c>
      <c r="J248" s="82"/>
      <c r="K248" s="82"/>
    </row>
    <row r="249" customFormat="false" ht="16.5" hidden="false" customHeight="false" outlineLevel="0" collapsed="false">
      <c r="A249" s="75" t="n">
        <v>243</v>
      </c>
      <c r="B249" s="76" t="n">
        <v>13</v>
      </c>
      <c r="C249" s="77" t="s">
        <v>59</v>
      </c>
      <c r="D249" s="77" t="s">
        <v>253</v>
      </c>
      <c r="E249" s="78" t="s">
        <v>252</v>
      </c>
      <c r="F249" s="77" t="n">
        <v>111002529</v>
      </c>
      <c r="G249" s="78" t="s">
        <v>626</v>
      </c>
      <c r="H249" s="79" t="n">
        <v>1636269529</v>
      </c>
      <c r="I249" s="81" t="s">
        <v>111</v>
      </c>
      <c r="J249" s="82"/>
      <c r="K249" s="82"/>
    </row>
    <row r="250" customFormat="false" ht="16.5" hidden="false" customHeight="false" outlineLevel="0" collapsed="false">
      <c r="A250" s="75" t="n">
        <v>244</v>
      </c>
      <c r="B250" s="76" t="n">
        <v>14</v>
      </c>
      <c r="C250" s="77" t="s">
        <v>332</v>
      </c>
      <c r="D250" s="77" t="s">
        <v>62</v>
      </c>
      <c r="E250" s="78" t="s">
        <v>252</v>
      </c>
      <c r="F250" s="77" t="n">
        <v>111002531</v>
      </c>
      <c r="G250" s="78" t="s">
        <v>626</v>
      </c>
      <c r="H250" s="79" t="n">
        <v>972498032</v>
      </c>
      <c r="I250" s="81" t="s">
        <v>111</v>
      </c>
      <c r="J250" s="82"/>
      <c r="K250" s="82"/>
    </row>
    <row r="251" customFormat="false" ht="16.5" hidden="false" customHeight="false" outlineLevel="0" collapsed="false">
      <c r="A251" s="75" t="n">
        <v>245</v>
      </c>
      <c r="B251" s="76" t="n">
        <v>15</v>
      </c>
      <c r="C251" s="77" t="s">
        <v>288</v>
      </c>
      <c r="D251" s="77" t="s">
        <v>83</v>
      </c>
      <c r="E251" s="78" t="s">
        <v>252</v>
      </c>
      <c r="F251" s="77" t="n">
        <v>111002453</v>
      </c>
      <c r="G251" s="78" t="s">
        <v>626</v>
      </c>
      <c r="H251" s="79" t="n">
        <v>974756038</v>
      </c>
      <c r="I251" s="81" t="s">
        <v>111</v>
      </c>
      <c r="J251" s="82"/>
      <c r="K251" s="82"/>
    </row>
    <row r="252" customFormat="false" ht="16.5" hidden="false" customHeight="false" outlineLevel="0" collapsed="false">
      <c r="A252" s="75" t="n">
        <v>246</v>
      </c>
      <c r="B252" s="76" t="n">
        <v>16</v>
      </c>
      <c r="C252" s="77" t="s">
        <v>479</v>
      </c>
      <c r="D252" s="77" t="s">
        <v>356</v>
      </c>
      <c r="E252" s="78" t="s">
        <v>252</v>
      </c>
      <c r="F252" s="77" t="n">
        <v>111002552</v>
      </c>
      <c r="G252" s="78" t="s">
        <v>626</v>
      </c>
      <c r="H252" s="79" t="n">
        <v>976497477</v>
      </c>
      <c r="I252" s="81" t="s">
        <v>111</v>
      </c>
      <c r="J252" s="82"/>
      <c r="K252" s="82"/>
    </row>
    <row r="253" customFormat="false" ht="16.5" hidden="false" customHeight="false" outlineLevel="0" collapsed="false">
      <c r="A253" s="75" t="n">
        <v>247</v>
      </c>
      <c r="B253" s="76" t="n">
        <v>17</v>
      </c>
      <c r="C253" s="77" t="s">
        <v>289</v>
      </c>
      <c r="D253" s="77" t="s">
        <v>290</v>
      </c>
      <c r="E253" s="78" t="s">
        <v>252</v>
      </c>
      <c r="F253" s="77" t="n">
        <v>111002562</v>
      </c>
      <c r="G253" s="78" t="s">
        <v>626</v>
      </c>
      <c r="H253" s="79" t="n">
        <v>988197138</v>
      </c>
      <c r="I253" s="81" t="s">
        <v>111</v>
      </c>
      <c r="J253" s="82"/>
      <c r="K253" s="82"/>
    </row>
    <row r="254" customFormat="false" ht="16.5" hidden="false" customHeight="false" outlineLevel="0" collapsed="false">
      <c r="A254" s="75" t="n">
        <v>248</v>
      </c>
      <c r="B254" s="76" t="n">
        <v>18</v>
      </c>
      <c r="C254" s="77" t="s">
        <v>291</v>
      </c>
      <c r="D254" s="77" t="s">
        <v>292</v>
      </c>
      <c r="E254" s="78" t="s">
        <v>149</v>
      </c>
      <c r="F254" s="77" t="n">
        <v>311001354</v>
      </c>
      <c r="G254" s="78" t="s">
        <v>626</v>
      </c>
      <c r="H254" s="79" t="n">
        <v>1662750769</v>
      </c>
      <c r="I254" s="81" t="s">
        <v>111</v>
      </c>
      <c r="J254" s="82"/>
      <c r="K254" s="82"/>
    </row>
    <row r="255" customFormat="false" ht="16.5" hidden="false" customHeight="false" outlineLevel="0" collapsed="false">
      <c r="A255" s="75" t="n">
        <v>249</v>
      </c>
      <c r="B255" s="76" t="n">
        <v>19</v>
      </c>
      <c r="C255" s="77" t="s">
        <v>460</v>
      </c>
      <c r="D255" s="77" t="s">
        <v>461</v>
      </c>
      <c r="E255" s="78" t="s">
        <v>149</v>
      </c>
      <c r="F255" s="77" t="n">
        <v>311001330</v>
      </c>
      <c r="G255" s="78" t="s">
        <v>626</v>
      </c>
      <c r="H255" s="79" t="n">
        <v>974636483</v>
      </c>
      <c r="I255" s="81" t="s">
        <v>111</v>
      </c>
      <c r="J255" s="82"/>
      <c r="K255" s="82"/>
    </row>
    <row r="256" customFormat="false" ht="16.5" hidden="false" customHeight="false" outlineLevel="0" collapsed="false">
      <c r="A256" s="75" t="n">
        <v>250</v>
      </c>
      <c r="B256" s="76" t="n">
        <v>20</v>
      </c>
      <c r="C256" s="77" t="s">
        <v>455</v>
      </c>
      <c r="D256" s="77" t="s">
        <v>456</v>
      </c>
      <c r="E256" s="78" t="s">
        <v>149</v>
      </c>
      <c r="F256" s="77" t="n">
        <v>311001338</v>
      </c>
      <c r="G256" s="78" t="s">
        <v>626</v>
      </c>
      <c r="H256" s="79" t="n">
        <v>1648616240</v>
      </c>
      <c r="I256" s="81" t="s">
        <v>111</v>
      </c>
      <c r="J256" s="82"/>
      <c r="K256" s="82"/>
    </row>
    <row r="257" customFormat="false" ht="16.5" hidden="false" customHeight="false" outlineLevel="0" collapsed="false">
      <c r="A257" s="75" t="n">
        <v>251</v>
      </c>
      <c r="B257" s="76" t="n">
        <v>21</v>
      </c>
      <c r="C257" s="77" t="s">
        <v>254</v>
      </c>
      <c r="D257" s="77" t="s">
        <v>255</v>
      </c>
      <c r="E257" s="78" t="s">
        <v>149</v>
      </c>
      <c r="F257" s="77" t="n">
        <v>311000307</v>
      </c>
      <c r="G257" s="78" t="s">
        <v>626</v>
      </c>
      <c r="H257" s="79" t="n">
        <v>1253799118</v>
      </c>
      <c r="I257" s="81" t="s">
        <v>111</v>
      </c>
      <c r="J257" s="82"/>
      <c r="K257" s="82"/>
    </row>
    <row r="258" customFormat="false" ht="16.5" hidden="false" customHeight="false" outlineLevel="0" collapsed="false">
      <c r="A258" s="75" t="n">
        <v>252</v>
      </c>
      <c r="B258" s="76" t="n">
        <v>22</v>
      </c>
      <c r="C258" s="77" t="s">
        <v>480</v>
      </c>
      <c r="D258" s="77" t="s">
        <v>481</v>
      </c>
      <c r="E258" s="78" t="s">
        <v>149</v>
      </c>
      <c r="F258" s="77" t="n">
        <v>311000405</v>
      </c>
      <c r="G258" s="78" t="s">
        <v>626</v>
      </c>
      <c r="H258" s="79" t="n">
        <v>1694804871</v>
      </c>
      <c r="I258" s="81" t="s">
        <v>111</v>
      </c>
      <c r="J258" s="82"/>
      <c r="K258" s="82"/>
    </row>
    <row r="259" customFormat="false" ht="16.5" hidden="false" customHeight="false" outlineLevel="0" collapsed="false">
      <c r="A259" s="75" t="n">
        <v>253</v>
      </c>
      <c r="B259" s="76" t="n">
        <v>23</v>
      </c>
      <c r="C259" s="77" t="s">
        <v>186</v>
      </c>
      <c r="D259" s="77" t="s">
        <v>187</v>
      </c>
      <c r="E259" s="78" t="s">
        <v>149</v>
      </c>
      <c r="F259" s="77" t="n">
        <v>311000333</v>
      </c>
      <c r="G259" s="78" t="s">
        <v>626</v>
      </c>
      <c r="H259" s="79" t="n">
        <v>1688944899</v>
      </c>
      <c r="I259" s="81" t="s">
        <v>111</v>
      </c>
      <c r="J259" s="82"/>
      <c r="K259" s="82"/>
    </row>
    <row r="260" customFormat="false" ht="16.5" hidden="false" customHeight="false" outlineLevel="0" collapsed="false">
      <c r="A260" s="75" t="n">
        <v>254</v>
      </c>
      <c r="B260" s="76" t="n">
        <v>24</v>
      </c>
      <c r="C260" s="77" t="s">
        <v>197</v>
      </c>
      <c r="D260" s="77" t="s">
        <v>198</v>
      </c>
      <c r="E260" s="78" t="s">
        <v>149</v>
      </c>
      <c r="F260" s="77" t="n">
        <v>311001211</v>
      </c>
      <c r="G260" s="78" t="s">
        <v>626</v>
      </c>
      <c r="H260" s="79" t="n">
        <v>10636371903</v>
      </c>
      <c r="I260" s="81" t="s">
        <v>111</v>
      </c>
      <c r="J260" s="82"/>
      <c r="K260" s="82"/>
    </row>
    <row r="261" customFormat="false" ht="16.5" hidden="false" customHeight="false" outlineLevel="0" collapsed="false">
      <c r="A261" s="75" t="n">
        <v>255</v>
      </c>
      <c r="B261" s="76" t="n">
        <v>25</v>
      </c>
      <c r="C261" s="77" t="s">
        <v>482</v>
      </c>
      <c r="D261" s="77" t="s">
        <v>483</v>
      </c>
      <c r="E261" s="78" t="s">
        <v>149</v>
      </c>
      <c r="F261" s="77" t="n">
        <v>311000390</v>
      </c>
      <c r="G261" s="78" t="s">
        <v>626</v>
      </c>
      <c r="H261" s="79" t="n">
        <v>1665677845</v>
      </c>
      <c r="I261" s="81" t="s">
        <v>111</v>
      </c>
      <c r="J261" s="82"/>
      <c r="K261" s="82"/>
    </row>
    <row r="262" customFormat="false" ht="16.5" hidden="false" customHeight="false" outlineLevel="0" collapsed="false">
      <c r="A262" s="75" t="n">
        <v>256</v>
      </c>
      <c r="B262" s="76" t="n">
        <v>26</v>
      </c>
      <c r="C262" s="77" t="s">
        <v>256</v>
      </c>
      <c r="D262" s="77" t="s">
        <v>257</v>
      </c>
      <c r="E262" s="78" t="s">
        <v>149</v>
      </c>
      <c r="F262" s="77" t="n">
        <v>311001212</v>
      </c>
      <c r="G262" s="78" t="s">
        <v>626</v>
      </c>
      <c r="H262" s="79" t="n">
        <v>1692842736</v>
      </c>
      <c r="I262" s="81" t="s">
        <v>111</v>
      </c>
      <c r="J262" s="82"/>
      <c r="K262" s="82"/>
    </row>
    <row r="263" customFormat="false" ht="16.5" hidden="false" customHeight="false" outlineLevel="0" collapsed="false">
      <c r="A263" s="75" t="n">
        <v>257</v>
      </c>
      <c r="B263" s="76" t="n">
        <v>27</v>
      </c>
      <c r="C263" s="77" t="s">
        <v>435</v>
      </c>
      <c r="D263" s="77" t="s">
        <v>76</v>
      </c>
      <c r="E263" s="78" t="s">
        <v>149</v>
      </c>
      <c r="F263" s="77" t="n">
        <v>311001332</v>
      </c>
      <c r="G263" s="78" t="s">
        <v>626</v>
      </c>
      <c r="H263" s="79" t="n">
        <v>963841258</v>
      </c>
      <c r="I263" s="81" t="s">
        <v>111</v>
      </c>
      <c r="J263" s="82"/>
      <c r="K263" s="82"/>
    </row>
    <row r="264" customFormat="false" ht="16.5" hidden="false" customHeight="false" outlineLevel="0" collapsed="false">
      <c r="A264" s="75" t="n">
        <v>258</v>
      </c>
      <c r="B264" s="76" t="n">
        <v>28</v>
      </c>
      <c r="C264" s="77" t="s">
        <v>147</v>
      </c>
      <c r="D264" s="77" t="s">
        <v>148</v>
      </c>
      <c r="E264" s="78" t="s">
        <v>149</v>
      </c>
      <c r="F264" s="77" t="n">
        <v>311000185</v>
      </c>
      <c r="G264" s="78" t="s">
        <v>626</v>
      </c>
      <c r="H264" s="79" t="n">
        <v>986242610</v>
      </c>
      <c r="I264" s="81" t="s">
        <v>111</v>
      </c>
      <c r="J264" s="82"/>
      <c r="K264" s="82"/>
    </row>
    <row r="265" customFormat="false" ht="16.5" hidden="false" customHeight="false" outlineLevel="0" collapsed="false">
      <c r="A265" s="75" t="n">
        <v>259</v>
      </c>
      <c r="B265" s="76" t="n">
        <v>29</v>
      </c>
      <c r="C265" s="77" t="s">
        <v>309</v>
      </c>
      <c r="D265" s="77" t="s">
        <v>310</v>
      </c>
      <c r="E265" s="78" t="s">
        <v>149</v>
      </c>
      <c r="F265" s="77" t="n">
        <v>311000382</v>
      </c>
      <c r="G265" s="78" t="s">
        <v>626</v>
      </c>
      <c r="H265" s="79" t="n">
        <v>968450018</v>
      </c>
      <c r="I265" s="81" t="s">
        <v>111</v>
      </c>
      <c r="J265" s="82"/>
      <c r="K265" s="82"/>
    </row>
    <row r="266" customFormat="false" ht="16.5" hidden="false" customHeight="false" outlineLevel="0" collapsed="false">
      <c r="A266" s="75" t="n">
        <v>260</v>
      </c>
      <c r="B266" s="76" t="n">
        <v>30</v>
      </c>
      <c r="C266" s="77" t="s">
        <v>402</v>
      </c>
      <c r="D266" s="77" t="s">
        <v>403</v>
      </c>
      <c r="E266" s="78" t="s">
        <v>149</v>
      </c>
      <c r="F266" s="77" t="n">
        <v>311000008</v>
      </c>
      <c r="G266" s="78" t="s">
        <v>626</v>
      </c>
      <c r="H266" s="79" t="n">
        <v>1649167139</v>
      </c>
      <c r="I266" s="81" t="s">
        <v>111</v>
      </c>
      <c r="J266" s="82"/>
      <c r="K266" s="82"/>
    </row>
    <row r="267" customFormat="false" ht="16.5" hidden="false" customHeight="false" outlineLevel="0" collapsed="false">
      <c r="A267" s="75" t="n">
        <v>261</v>
      </c>
      <c r="B267" s="76" t="n">
        <v>31</v>
      </c>
      <c r="C267" s="77" t="s">
        <v>311</v>
      </c>
      <c r="D267" s="77" t="s">
        <v>279</v>
      </c>
      <c r="E267" s="78" t="s">
        <v>163</v>
      </c>
      <c r="F267" s="77" t="n">
        <v>311000787</v>
      </c>
      <c r="G267" s="78" t="s">
        <v>626</v>
      </c>
      <c r="H267" s="79" t="n">
        <v>1693086462</v>
      </c>
      <c r="I267" s="81" t="s">
        <v>111</v>
      </c>
      <c r="J267" s="82"/>
      <c r="K267" s="82"/>
    </row>
    <row r="268" customFormat="false" ht="16.5" hidden="false" customHeight="false" outlineLevel="0" collapsed="false">
      <c r="A268" s="75" t="n">
        <v>262</v>
      </c>
      <c r="B268" s="76" t="n">
        <v>32</v>
      </c>
      <c r="C268" s="77" t="s">
        <v>436</v>
      </c>
      <c r="D268" s="77" t="s">
        <v>437</v>
      </c>
      <c r="E268" s="78" t="s">
        <v>163</v>
      </c>
      <c r="F268" s="77" t="n">
        <v>311000662</v>
      </c>
      <c r="G268" s="78" t="s">
        <v>626</v>
      </c>
      <c r="H268" s="79" t="n">
        <v>1656049275</v>
      </c>
      <c r="I268" s="81" t="s">
        <v>111</v>
      </c>
      <c r="J268" s="82"/>
      <c r="K268" s="82"/>
    </row>
    <row r="269" customFormat="false" ht="16.5" hidden="false" customHeight="false" outlineLevel="0" collapsed="false">
      <c r="A269" s="75" t="n">
        <v>263</v>
      </c>
      <c r="B269" s="76" t="n">
        <v>33</v>
      </c>
      <c r="C269" s="77" t="s">
        <v>162</v>
      </c>
      <c r="D269" s="77" t="s">
        <v>66</v>
      </c>
      <c r="E269" s="78" t="s">
        <v>163</v>
      </c>
      <c r="F269" s="77" t="n">
        <v>311000590</v>
      </c>
      <c r="G269" s="78" t="s">
        <v>626</v>
      </c>
      <c r="H269" s="79" t="n">
        <v>939818048</v>
      </c>
      <c r="I269" s="81" t="s">
        <v>111</v>
      </c>
      <c r="J269" s="82"/>
      <c r="K269" s="82"/>
    </row>
    <row r="270" customFormat="false" ht="16.5" hidden="false" customHeight="false" outlineLevel="0" collapsed="false">
      <c r="A270" s="75" t="n">
        <v>264</v>
      </c>
      <c r="B270" s="76" t="n">
        <v>34</v>
      </c>
      <c r="C270" s="77" t="s">
        <v>59</v>
      </c>
      <c r="D270" s="77" t="s">
        <v>66</v>
      </c>
      <c r="E270" s="78" t="s">
        <v>163</v>
      </c>
      <c r="F270" s="77" t="n">
        <v>311000802</v>
      </c>
      <c r="G270" s="78" t="s">
        <v>626</v>
      </c>
      <c r="H270" s="79" t="n">
        <v>1657989956</v>
      </c>
      <c r="I270" s="81" t="s">
        <v>111</v>
      </c>
      <c r="J270" s="82"/>
      <c r="K270" s="82"/>
    </row>
    <row r="271" customFormat="false" ht="16.5" hidden="false" customHeight="false" outlineLevel="0" collapsed="false">
      <c r="A271" s="75" t="n">
        <v>265</v>
      </c>
      <c r="B271" s="76" t="n">
        <v>35</v>
      </c>
      <c r="C271" s="77" t="s">
        <v>418</v>
      </c>
      <c r="D271" s="77" t="s">
        <v>313</v>
      </c>
      <c r="E271" s="78" t="s">
        <v>163</v>
      </c>
      <c r="F271" s="77" t="n">
        <v>311000794</v>
      </c>
      <c r="G271" s="78" t="s">
        <v>626</v>
      </c>
      <c r="H271" s="79" t="n">
        <v>1665518097</v>
      </c>
      <c r="I271" s="81" t="s">
        <v>111</v>
      </c>
      <c r="J271" s="82"/>
      <c r="K271" s="82"/>
    </row>
    <row r="272" customFormat="false" ht="16.5" hidden="false" customHeight="false" outlineLevel="0" collapsed="false">
      <c r="A272" s="75" t="n">
        <v>266</v>
      </c>
      <c r="B272" s="76" t="n">
        <v>36</v>
      </c>
      <c r="C272" s="77" t="s">
        <v>312</v>
      </c>
      <c r="D272" s="77" t="s">
        <v>313</v>
      </c>
      <c r="E272" s="78" t="s">
        <v>163</v>
      </c>
      <c r="F272" s="77" t="n">
        <v>311000451</v>
      </c>
      <c r="G272" s="78" t="s">
        <v>626</v>
      </c>
      <c r="H272" s="79" t="n">
        <v>963875176</v>
      </c>
      <c r="I272" s="81" t="s">
        <v>111</v>
      </c>
      <c r="J272" s="84"/>
      <c r="K272" s="84"/>
    </row>
    <row r="273" customFormat="false" ht="16.5" hidden="false" customHeight="false" outlineLevel="0" collapsed="false">
      <c r="A273" s="75" t="n">
        <v>267</v>
      </c>
      <c r="B273" s="76" t="n">
        <v>37</v>
      </c>
      <c r="C273" s="77" t="s">
        <v>219</v>
      </c>
      <c r="D273" s="77" t="s">
        <v>64</v>
      </c>
      <c r="E273" s="78" t="s">
        <v>163</v>
      </c>
      <c r="F273" s="77" t="n">
        <v>311000763</v>
      </c>
      <c r="G273" s="78" t="s">
        <v>626</v>
      </c>
      <c r="H273" s="79" t="n">
        <v>1655935306</v>
      </c>
      <c r="I273" s="81" t="s">
        <v>111</v>
      </c>
      <c r="J273" s="84"/>
      <c r="K273" s="84"/>
    </row>
    <row r="274" customFormat="false" ht="16.5" hidden="false" customHeight="false" outlineLevel="0" collapsed="false">
      <c r="A274" s="75" t="n">
        <v>268</v>
      </c>
      <c r="B274" s="76" t="n">
        <v>38</v>
      </c>
      <c r="C274" s="77" t="s">
        <v>314</v>
      </c>
      <c r="D274" s="77" t="s">
        <v>64</v>
      </c>
      <c r="E274" s="78" t="s">
        <v>163</v>
      </c>
      <c r="F274" s="77" t="n">
        <v>311000499</v>
      </c>
      <c r="G274" s="78" t="s">
        <v>626</v>
      </c>
      <c r="H274" s="79" t="n">
        <v>1679437734</v>
      </c>
      <c r="I274" s="81" t="s">
        <v>111</v>
      </c>
      <c r="J274" s="84"/>
      <c r="K274" s="84"/>
    </row>
    <row r="275" customFormat="false" ht="16.5" hidden="false" customHeight="false" outlineLevel="0" collapsed="false">
      <c r="A275" s="75" t="n">
        <v>269</v>
      </c>
      <c r="B275" s="76" t="n">
        <v>39</v>
      </c>
      <c r="C275" s="77" t="s">
        <v>333</v>
      </c>
      <c r="D275" s="77" t="s">
        <v>95</v>
      </c>
      <c r="E275" s="78" t="s">
        <v>163</v>
      </c>
      <c r="F275" s="77" t="n">
        <v>311000828</v>
      </c>
      <c r="G275" s="78" t="s">
        <v>626</v>
      </c>
      <c r="H275" s="79" t="n">
        <v>1683650602</v>
      </c>
      <c r="I275" s="81" t="s">
        <v>111</v>
      </c>
      <c r="J275" s="84"/>
      <c r="K275" s="84"/>
    </row>
    <row r="276" customFormat="false" ht="16.5" hidden="false" customHeight="false" outlineLevel="0" collapsed="false">
      <c r="A276" s="75" t="n">
        <v>270</v>
      </c>
      <c r="B276" s="76" t="n">
        <v>40</v>
      </c>
      <c r="C276" s="77" t="s">
        <v>418</v>
      </c>
      <c r="D276" s="77" t="s">
        <v>174</v>
      </c>
      <c r="E276" s="78" t="s">
        <v>163</v>
      </c>
      <c r="F276" s="77" t="n">
        <v>311000508</v>
      </c>
      <c r="G276" s="78" t="s">
        <v>626</v>
      </c>
      <c r="H276" s="79" t="n">
        <v>1673914799</v>
      </c>
      <c r="I276" s="81" t="s">
        <v>111</v>
      </c>
      <c r="J276" s="84"/>
      <c r="K276" s="84"/>
    </row>
    <row r="277" customFormat="false" ht="16.5" hidden="false" customHeight="false" outlineLevel="0" collapsed="false">
      <c r="A277" s="75" t="n">
        <v>271</v>
      </c>
      <c r="B277" s="76" t="n">
        <v>41</v>
      </c>
      <c r="C277" s="77" t="s">
        <v>334</v>
      </c>
      <c r="D277" s="77" t="s">
        <v>142</v>
      </c>
      <c r="E277" s="78" t="s">
        <v>163</v>
      </c>
      <c r="F277" s="77" t="n">
        <v>311000525</v>
      </c>
      <c r="G277" s="78" t="s">
        <v>626</v>
      </c>
      <c r="H277" s="79" t="n">
        <v>1864321894</v>
      </c>
      <c r="I277" s="81" t="s">
        <v>111</v>
      </c>
      <c r="J277" s="84"/>
      <c r="K277" s="84"/>
    </row>
    <row r="278" customFormat="false" ht="16.5" hidden="false" customHeight="false" outlineLevel="0" collapsed="false">
      <c r="A278" s="75" t="n">
        <v>272</v>
      </c>
      <c r="B278" s="76" t="n">
        <v>42</v>
      </c>
      <c r="C278" s="77" t="s">
        <v>335</v>
      </c>
      <c r="D278" s="77" t="s">
        <v>196</v>
      </c>
      <c r="E278" s="78" t="s">
        <v>163</v>
      </c>
      <c r="F278" s="77" t="n">
        <v>311001225</v>
      </c>
      <c r="G278" s="78" t="s">
        <v>626</v>
      </c>
      <c r="H278" s="79" t="n">
        <v>1675023499</v>
      </c>
      <c r="I278" s="81" t="s">
        <v>111</v>
      </c>
      <c r="J278" s="84"/>
      <c r="K278" s="84"/>
    </row>
    <row r="279" customFormat="false" ht="16.5" hidden="false" customHeight="false" outlineLevel="0" collapsed="false">
      <c r="A279" s="75" t="n">
        <v>273</v>
      </c>
      <c r="B279" s="76" t="n">
        <v>43</v>
      </c>
      <c r="C279" s="77" t="s">
        <v>80</v>
      </c>
      <c r="D279" s="77" t="s">
        <v>379</v>
      </c>
      <c r="E279" s="78" t="s">
        <v>163</v>
      </c>
      <c r="F279" s="77" t="n">
        <v>311000682</v>
      </c>
      <c r="G279" s="78" t="s">
        <v>626</v>
      </c>
      <c r="H279" s="79" t="n">
        <v>1686258448</v>
      </c>
      <c r="I279" s="81" t="s">
        <v>111</v>
      </c>
      <c r="J279" s="84"/>
      <c r="K279" s="84"/>
    </row>
    <row r="280" customFormat="false" ht="16.5" hidden="false" customHeight="false" outlineLevel="0" collapsed="false">
      <c r="A280" s="75" t="n">
        <v>274</v>
      </c>
      <c r="B280" s="76" t="n">
        <v>44</v>
      </c>
      <c r="C280" s="77" t="s">
        <v>285</v>
      </c>
      <c r="D280" s="77" t="s">
        <v>253</v>
      </c>
      <c r="E280" s="78" t="s">
        <v>163</v>
      </c>
      <c r="F280" s="77" t="n">
        <v>311000678</v>
      </c>
      <c r="G280" s="78" t="s">
        <v>626</v>
      </c>
      <c r="H280" s="79" t="n">
        <v>948655512</v>
      </c>
      <c r="I280" s="81" t="s">
        <v>111</v>
      </c>
      <c r="J280" s="84"/>
      <c r="K280" s="84"/>
    </row>
    <row r="281" customFormat="false" ht="16.5" hidden="false" customHeight="false" outlineLevel="0" collapsed="false">
      <c r="A281" s="75" t="n">
        <v>275</v>
      </c>
      <c r="B281" s="76" t="n">
        <v>45</v>
      </c>
      <c r="C281" s="77" t="s">
        <v>404</v>
      </c>
      <c r="D281" s="77" t="s">
        <v>405</v>
      </c>
      <c r="E281" s="78" t="s">
        <v>163</v>
      </c>
      <c r="F281" s="77" t="n">
        <v>311000590</v>
      </c>
      <c r="G281" s="78" t="s">
        <v>626</v>
      </c>
      <c r="H281" s="79" t="n">
        <v>979735274</v>
      </c>
      <c r="I281" s="81" t="s">
        <v>111</v>
      </c>
      <c r="J281" s="84"/>
      <c r="K281" s="84"/>
    </row>
    <row r="282" customFormat="false" ht="16.5" hidden="false" customHeight="false" outlineLevel="0" collapsed="false">
      <c r="A282" s="75" t="n">
        <v>276</v>
      </c>
      <c r="B282" s="76" t="n">
        <v>46</v>
      </c>
      <c r="C282" s="77" t="s">
        <v>419</v>
      </c>
      <c r="D282" s="77" t="s">
        <v>420</v>
      </c>
      <c r="E282" s="78" t="s">
        <v>190</v>
      </c>
      <c r="F282" s="77" t="n">
        <v>311000892</v>
      </c>
      <c r="G282" s="78" t="s">
        <v>627</v>
      </c>
      <c r="H282" s="79" t="n">
        <v>16740110561</v>
      </c>
      <c r="I282" s="81" t="s">
        <v>111</v>
      </c>
      <c r="J282" s="84"/>
      <c r="K282" s="84"/>
    </row>
    <row r="283" customFormat="false" ht="16.5" hidden="false" customHeight="false" outlineLevel="0" collapsed="false">
      <c r="A283" s="75" t="n">
        <v>277</v>
      </c>
      <c r="B283" s="76" t="n">
        <v>47</v>
      </c>
      <c r="C283" s="77" t="s">
        <v>315</v>
      </c>
      <c r="D283" s="77" t="s">
        <v>66</v>
      </c>
      <c r="E283" s="78" t="s">
        <v>190</v>
      </c>
      <c r="F283" s="77" t="n">
        <v>311001125</v>
      </c>
      <c r="G283" s="78" t="s">
        <v>627</v>
      </c>
      <c r="H283" s="79" t="n">
        <v>975227860</v>
      </c>
      <c r="I283" s="81" t="s">
        <v>111</v>
      </c>
      <c r="J283" s="84"/>
      <c r="K283" s="84"/>
    </row>
    <row r="284" customFormat="false" ht="16.5" hidden="false" customHeight="false" outlineLevel="0" collapsed="false">
      <c r="A284" s="75" t="n">
        <v>278</v>
      </c>
      <c r="B284" s="76" t="n">
        <v>48</v>
      </c>
      <c r="C284" s="77" t="s">
        <v>112</v>
      </c>
      <c r="D284" s="77" t="s">
        <v>202</v>
      </c>
      <c r="E284" s="78" t="s">
        <v>190</v>
      </c>
      <c r="F284" s="77" t="n">
        <v>311001099</v>
      </c>
      <c r="G284" s="78" t="s">
        <v>627</v>
      </c>
      <c r="H284" s="79" t="n">
        <v>1668623805</v>
      </c>
      <c r="I284" s="81" t="s">
        <v>111</v>
      </c>
      <c r="J284" s="84"/>
      <c r="K284" s="84"/>
    </row>
    <row r="285" customFormat="false" ht="16.5" hidden="false" customHeight="false" outlineLevel="0" collapsed="false">
      <c r="A285" s="75" t="n">
        <v>279</v>
      </c>
      <c r="B285" s="76" t="n">
        <v>49</v>
      </c>
      <c r="C285" s="77" t="s">
        <v>380</v>
      </c>
      <c r="D285" s="77" t="s">
        <v>142</v>
      </c>
      <c r="E285" s="78" t="s">
        <v>190</v>
      </c>
      <c r="F285" s="77" t="n">
        <v>311001250</v>
      </c>
      <c r="G285" s="78" t="s">
        <v>627</v>
      </c>
      <c r="H285" s="79" t="n">
        <v>973602540</v>
      </c>
      <c r="I285" s="81" t="s">
        <v>111</v>
      </c>
      <c r="J285" s="84"/>
      <c r="K285" s="84"/>
    </row>
    <row r="286" customFormat="false" ht="16.5" hidden="false" customHeight="false" outlineLevel="0" collapsed="false">
      <c r="A286" s="75" t="n">
        <v>280</v>
      </c>
      <c r="B286" s="76" t="n">
        <v>50</v>
      </c>
      <c r="C286" s="77" t="s">
        <v>188</v>
      </c>
      <c r="D286" s="77" t="s">
        <v>189</v>
      </c>
      <c r="E286" s="78" t="s">
        <v>190</v>
      </c>
      <c r="F286" s="77" t="n">
        <v>311000850</v>
      </c>
      <c r="G286" s="78" t="s">
        <v>627</v>
      </c>
      <c r="H286" s="79" t="n">
        <v>1633593738</v>
      </c>
      <c r="I286" s="81" t="s">
        <v>111</v>
      </c>
      <c r="J286" s="84"/>
      <c r="K286" s="84"/>
    </row>
    <row r="287" customFormat="false" ht="16.5" hidden="false" customHeight="false" outlineLevel="0" collapsed="false">
      <c r="A287" s="75" t="n">
        <v>281</v>
      </c>
      <c r="B287" s="76" t="n">
        <v>51</v>
      </c>
      <c r="C287" s="77" t="s">
        <v>84</v>
      </c>
      <c r="D287" s="77" t="s">
        <v>44</v>
      </c>
      <c r="E287" s="78" t="s">
        <v>190</v>
      </c>
      <c r="F287" s="77" t="n">
        <v>311000940</v>
      </c>
      <c r="G287" s="78" t="s">
        <v>627</v>
      </c>
      <c r="H287" s="79"/>
      <c r="I287" s="81" t="s">
        <v>111</v>
      </c>
      <c r="J287" s="84"/>
      <c r="K287" s="84"/>
    </row>
    <row r="288" customFormat="false" ht="16.5" hidden="false" customHeight="false" outlineLevel="0" collapsed="false">
      <c r="A288" s="75" t="n">
        <v>282</v>
      </c>
      <c r="B288" s="76" t="n">
        <v>52</v>
      </c>
      <c r="C288" s="77" t="s">
        <v>59</v>
      </c>
      <c r="D288" s="77" t="s">
        <v>220</v>
      </c>
      <c r="E288" s="78" t="s">
        <v>190</v>
      </c>
      <c r="F288" s="77" t="n">
        <v>311001112</v>
      </c>
      <c r="G288" s="78" t="s">
        <v>627</v>
      </c>
      <c r="H288" s="79"/>
      <c r="I288" s="81" t="s">
        <v>111</v>
      </c>
      <c r="J288" s="84"/>
      <c r="K288" s="84"/>
    </row>
    <row r="289" customFormat="false" ht="16.5" hidden="false" customHeight="false" outlineLevel="0" collapsed="false">
      <c r="A289" s="75" t="n">
        <v>283</v>
      </c>
      <c r="B289" s="76" t="n">
        <v>53</v>
      </c>
      <c r="C289" s="77" t="s">
        <v>316</v>
      </c>
      <c r="D289" s="77" t="s">
        <v>317</v>
      </c>
      <c r="E289" s="78" t="s">
        <v>190</v>
      </c>
      <c r="F289" s="77" t="n">
        <v>311000989</v>
      </c>
      <c r="G289" s="78" t="s">
        <v>627</v>
      </c>
      <c r="H289" s="79" t="n">
        <v>1682260029</v>
      </c>
      <c r="I289" s="81" t="s">
        <v>111</v>
      </c>
      <c r="J289" s="84"/>
      <c r="K289" s="84"/>
    </row>
    <row r="290" customFormat="false" ht="16.5" hidden="false" customHeight="false" outlineLevel="0" collapsed="false">
      <c r="A290" s="75" t="n">
        <v>284</v>
      </c>
      <c r="B290" s="76" t="n">
        <v>54</v>
      </c>
      <c r="C290" s="77" t="s">
        <v>484</v>
      </c>
      <c r="D290" s="77" t="s">
        <v>73</v>
      </c>
      <c r="E290" s="78" t="s">
        <v>190</v>
      </c>
      <c r="F290" s="77" t="n">
        <v>311000888</v>
      </c>
      <c r="G290" s="78" t="s">
        <v>627</v>
      </c>
      <c r="H290" s="79" t="n">
        <v>975650541</v>
      </c>
      <c r="I290" s="81" t="s">
        <v>111</v>
      </c>
      <c r="J290" s="84"/>
      <c r="K290" s="84"/>
    </row>
    <row r="291" customFormat="false" ht="16.5" hidden="false" customHeight="false" outlineLevel="0" collapsed="false">
      <c r="A291" s="75" t="n">
        <v>285</v>
      </c>
      <c r="B291" s="76" t="n">
        <v>55</v>
      </c>
      <c r="C291" s="77" t="s">
        <v>175</v>
      </c>
      <c r="D291" s="77" t="s">
        <v>204</v>
      </c>
      <c r="E291" s="78" t="s">
        <v>190</v>
      </c>
      <c r="F291" s="77" t="n">
        <v>311001121</v>
      </c>
      <c r="G291" s="78" t="s">
        <v>627</v>
      </c>
      <c r="H291" s="79"/>
      <c r="I291" s="81" t="s">
        <v>111</v>
      </c>
      <c r="J291" s="84"/>
      <c r="K291" s="84"/>
    </row>
    <row r="292" customFormat="false" ht="16.5" hidden="false" customHeight="false" outlineLevel="0" collapsed="false">
      <c r="A292" s="75" t="n">
        <v>286</v>
      </c>
      <c r="B292" s="76" t="n">
        <v>56</v>
      </c>
      <c r="C292" s="77" t="s">
        <v>628</v>
      </c>
      <c r="D292" s="77" t="s">
        <v>66</v>
      </c>
      <c r="E292" s="78" t="s">
        <v>223</v>
      </c>
      <c r="F292" s="77" t="n">
        <v>311001020</v>
      </c>
      <c r="G292" s="78" t="s">
        <v>627</v>
      </c>
      <c r="H292" s="79" t="n">
        <v>974199471</v>
      </c>
      <c r="I292" s="81" t="s">
        <v>111</v>
      </c>
      <c r="J292" s="84"/>
      <c r="K292" s="84"/>
    </row>
    <row r="293" customFormat="false" ht="16.5" hidden="false" customHeight="false" outlineLevel="0" collapsed="false">
      <c r="A293" s="75" t="n">
        <v>287</v>
      </c>
      <c r="B293" s="76" t="n">
        <v>57</v>
      </c>
      <c r="C293" s="77" t="s">
        <v>256</v>
      </c>
      <c r="D293" s="77" t="s">
        <v>457</v>
      </c>
      <c r="E293" s="78" t="s">
        <v>440</v>
      </c>
      <c r="F293" s="77" t="n">
        <v>312000014</v>
      </c>
      <c r="G293" s="78" t="s">
        <v>627</v>
      </c>
      <c r="H293" s="79" t="s">
        <v>458</v>
      </c>
      <c r="I293" s="81" t="s">
        <v>111</v>
      </c>
      <c r="J293" s="84"/>
      <c r="K293" s="84"/>
    </row>
    <row r="294" customFormat="false" ht="16.5" hidden="false" customHeight="false" outlineLevel="0" collapsed="false">
      <c r="A294" s="75" t="n">
        <v>288</v>
      </c>
      <c r="B294" s="76" t="n">
        <v>58</v>
      </c>
      <c r="C294" s="77" t="s">
        <v>406</v>
      </c>
      <c r="D294" s="77" t="s">
        <v>407</v>
      </c>
      <c r="E294" s="78" t="s">
        <v>440</v>
      </c>
      <c r="F294" s="77" t="n">
        <v>321000396</v>
      </c>
      <c r="G294" s="78" t="s">
        <v>627</v>
      </c>
      <c r="H294" s="79" t="s">
        <v>409</v>
      </c>
      <c r="I294" s="81" t="s">
        <v>111</v>
      </c>
      <c r="J294" s="84"/>
      <c r="K294" s="84"/>
    </row>
    <row r="295" customFormat="false" ht="16.5" hidden="false" customHeight="false" outlineLevel="0" collapsed="false">
      <c r="A295" s="75" t="n">
        <v>289</v>
      </c>
      <c r="B295" s="76" t="n">
        <v>59</v>
      </c>
      <c r="C295" s="77" t="s">
        <v>438</v>
      </c>
      <c r="D295" s="77" t="s">
        <v>439</v>
      </c>
      <c r="E295" s="78" t="s">
        <v>440</v>
      </c>
      <c r="F295" s="77" t="n">
        <v>312000074</v>
      </c>
      <c r="G295" s="78" t="s">
        <v>627</v>
      </c>
      <c r="H295" s="79" t="s">
        <v>441</v>
      </c>
      <c r="I295" s="81" t="s">
        <v>111</v>
      </c>
      <c r="J295" s="84"/>
      <c r="K295" s="84"/>
    </row>
    <row r="296" customFormat="false" ht="16.5" hidden="false" customHeight="false" outlineLevel="0" collapsed="false">
      <c r="A296" s="75" t="n">
        <v>290</v>
      </c>
      <c r="B296" s="76" t="n">
        <v>60</v>
      </c>
      <c r="C296" s="77" t="s">
        <v>485</v>
      </c>
      <c r="D296" s="77" t="s">
        <v>283</v>
      </c>
      <c r="E296" s="78" t="s">
        <v>90</v>
      </c>
      <c r="F296" s="77" t="n">
        <v>412000027</v>
      </c>
      <c r="G296" s="78" t="s">
        <v>626</v>
      </c>
      <c r="H296" s="79"/>
      <c r="I296" s="81" t="s">
        <v>111</v>
      </c>
      <c r="J296" s="84"/>
      <c r="K296" s="84"/>
    </row>
    <row r="297" customFormat="false" ht="16.5" hidden="false" customHeight="false" outlineLevel="0" collapsed="false">
      <c r="A297" s="75" t="n">
        <v>291</v>
      </c>
      <c r="B297" s="76" t="n">
        <v>61</v>
      </c>
      <c r="C297" s="77" t="s">
        <v>486</v>
      </c>
      <c r="D297" s="77" t="s">
        <v>487</v>
      </c>
      <c r="E297" s="78" t="s">
        <v>90</v>
      </c>
      <c r="F297" s="77" t="n">
        <v>412000385</v>
      </c>
      <c r="G297" s="78" t="s">
        <v>626</v>
      </c>
      <c r="H297" s="79" t="n">
        <v>902484526</v>
      </c>
      <c r="I297" s="81" t="s">
        <v>111</v>
      </c>
      <c r="J297" s="84"/>
      <c r="K297" s="84"/>
    </row>
    <row r="298" customFormat="false" ht="16.5" hidden="false" customHeight="false" outlineLevel="0" collapsed="false">
      <c r="A298" s="75" t="n">
        <v>292</v>
      </c>
      <c r="B298" s="76" t="n">
        <v>62</v>
      </c>
      <c r="C298" s="77" t="s">
        <v>488</v>
      </c>
      <c r="D298" s="77" t="s">
        <v>374</v>
      </c>
      <c r="E298" s="78" t="s">
        <v>90</v>
      </c>
      <c r="F298" s="77" t="n">
        <v>412000162</v>
      </c>
      <c r="G298" s="78" t="s">
        <v>626</v>
      </c>
      <c r="H298" s="79" t="n">
        <v>937498098</v>
      </c>
      <c r="I298" s="81" t="s">
        <v>111</v>
      </c>
      <c r="J298" s="84"/>
      <c r="K298" s="84"/>
    </row>
    <row r="299" customFormat="false" ht="16.5" hidden="false" customHeight="false" outlineLevel="0" collapsed="false">
      <c r="A299" s="75" t="n">
        <v>293</v>
      </c>
      <c r="B299" s="76" t="n">
        <v>63</v>
      </c>
      <c r="C299" s="77" t="s">
        <v>88</v>
      </c>
      <c r="D299" s="77" t="s">
        <v>89</v>
      </c>
      <c r="E299" s="78" t="s">
        <v>90</v>
      </c>
      <c r="F299" s="77" t="n">
        <v>412000214</v>
      </c>
      <c r="G299" s="78" t="s">
        <v>626</v>
      </c>
      <c r="H299" s="79" t="n">
        <v>1278179179</v>
      </c>
      <c r="I299" s="81" t="s">
        <v>111</v>
      </c>
      <c r="J299" s="84"/>
      <c r="K299" s="84"/>
    </row>
    <row r="300" customFormat="false" ht="16.5" hidden="false" customHeight="false" outlineLevel="0" collapsed="false">
      <c r="A300" s="75" t="n">
        <v>294</v>
      </c>
      <c r="B300" s="76" t="n">
        <v>64</v>
      </c>
      <c r="C300" s="77" t="s">
        <v>489</v>
      </c>
      <c r="D300" s="77" t="s">
        <v>176</v>
      </c>
      <c r="E300" s="78" t="s">
        <v>90</v>
      </c>
      <c r="F300" s="77" t="n">
        <v>412000163</v>
      </c>
      <c r="G300" s="78" t="s">
        <v>626</v>
      </c>
      <c r="H300" s="79" t="n">
        <v>902266803</v>
      </c>
      <c r="I300" s="81" t="s">
        <v>111</v>
      </c>
      <c r="J300" s="84"/>
      <c r="K300" s="84"/>
    </row>
    <row r="301" customFormat="false" ht="16.5" hidden="false" customHeight="false" outlineLevel="0" collapsed="false">
      <c r="A301" s="75" t="n">
        <v>295</v>
      </c>
      <c r="B301" s="76" t="n">
        <v>65</v>
      </c>
      <c r="C301" s="77" t="s">
        <v>490</v>
      </c>
      <c r="D301" s="77" t="s">
        <v>340</v>
      </c>
      <c r="E301" s="78" t="s">
        <v>90</v>
      </c>
      <c r="F301" s="77" t="n">
        <v>412000394</v>
      </c>
      <c r="G301" s="78" t="s">
        <v>626</v>
      </c>
      <c r="H301" s="79"/>
      <c r="I301" s="81" t="s">
        <v>111</v>
      </c>
      <c r="J301" s="84"/>
      <c r="K301" s="84"/>
    </row>
    <row r="302" customFormat="false" ht="16.5" hidden="false" customHeight="false" outlineLevel="0" collapsed="false">
      <c r="A302" s="75" t="n">
        <v>296</v>
      </c>
      <c r="B302" s="76" t="n">
        <v>66</v>
      </c>
      <c r="C302" s="77" t="s">
        <v>258</v>
      </c>
      <c r="D302" s="77" t="s">
        <v>259</v>
      </c>
      <c r="E302" s="78" t="s">
        <v>260</v>
      </c>
      <c r="F302" s="77" t="n">
        <v>812000137</v>
      </c>
      <c r="G302" s="78" t="s">
        <v>627</v>
      </c>
      <c r="H302" s="79"/>
      <c r="I302" s="81" t="s">
        <v>111</v>
      </c>
      <c r="J302" s="84"/>
      <c r="K302" s="84"/>
    </row>
    <row r="303" customFormat="false" ht="16.5" hidden="false" customHeight="false" outlineLevel="0" collapsed="false">
      <c r="A303" s="75" t="n">
        <v>297</v>
      </c>
      <c r="B303" s="76" t="n">
        <v>67</v>
      </c>
      <c r="C303" s="77" t="s">
        <v>359</v>
      </c>
      <c r="D303" s="77" t="s">
        <v>360</v>
      </c>
      <c r="E303" s="78" t="s">
        <v>260</v>
      </c>
      <c r="F303" s="77" t="n">
        <v>812000187</v>
      </c>
      <c r="G303" s="78" t="s">
        <v>627</v>
      </c>
      <c r="H303" s="79" t="s">
        <v>361</v>
      </c>
      <c r="I303" s="81" t="s">
        <v>111</v>
      </c>
      <c r="J303" s="84"/>
      <c r="K303" s="84"/>
    </row>
  </sheetData>
  <autoFilter ref="A6:I6"/>
  <mergeCells count="2">
    <mergeCell ref="A3:K3"/>
    <mergeCell ref="A4:K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14:55:51Z</dcterms:created>
  <dc:creator>loan</dc:creator>
  <dc:description/>
  <dc:language>en-US</dc:language>
  <cp:lastModifiedBy>thaynam</cp:lastModifiedBy>
  <cp:lastPrinted>2013-10-14T13:22:59Z</cp:lastPrinted>
  <dcterms:modified xsi:type="dcterms:W3CDTF">2013-10-21T11:51:13Z</dcterms:modified>
  <cp:revision>0</cp:revision>
  <dc:subject/>
  <dc:title/>
</cp:coreProperties>
</file>